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le Curve Data" sheetId="1" state="visible" r:id="rId2"/>
    <sheet name="Big Rideau" sheetId="2" state="visible" r:id="rId3"/>
    <sheet name="Upper Rideau" sheetId="3" state="visible" r:id="rId4"/>
    <sheet name="Newboro Lake" sheetId="4" state="visible" r:id="rId5"/>
    <sheet name="Opinicon Lake" sheetId="5" state="visible" r:id="rId6"/>
    <sheet name="Sand Lake" sheetId="6" state="visible" r:id="rId7"/>
    <sheet name="Cranberry Lake" sheetId="7" state="visible" r:id="rId8"/>
    <sheet name="Colonel By Lake" sheetId="8" state="visible" r:id="rId9"/>
  </sheets>
  <definedNames>
    <definedName function="false" hidden="false" localSheetId="0" name="_xlnm.Print_Area" vbProcedure="false">'Rule Curve Data'!$A$1:$AC$34</definedName>
    <definedName function="false" hidden="false" localSheetId="0" name="_xlnm.Print_Titles" vbProcedure="false">'Rule Curve Dat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Date</t>
  </si>
  <si>
    <t xml:space="preserve">BIG RIDEAU LAKE</t>
  </si>
  <si>
    <t xml:space="preserve">UPPER RIDEAU LAKE</t>
  </si>
  <si>
    <t xml:space="preserve">NEWBORO LAKE</t>
  </si>
  <si>
    <t xml:space="preserve">OPINICON LAKE</t>
  </si>
  <si>
    <t xml:space="preserve">SAND LAKE</t>
  </si>
  <si>
    <t xml:space="preserve">CRANBERRY LAKE</t>
  </si>
  <si>
    <t xml:space="preserve">COLONEL BY LAKE</t>
  </si>
  <si>
    <t xml:space="preserve">High</t>
  </si>
  <si>
    <t xml:space="preserve">Median</t>
  </si>
  <si>
    <t xml:space="preserve">Low</t>
  </si>
  <si>
    <t xml:space="preserve">Big Rideau Chart Datum*:</t>
  </si>
  <si>
    <t xml:space="preserve">Upper Rideau Chart Datum*:</t>
  </si>
  <si>
    <t xml:space="preserve">Newboro Lake Chart Datum*:</t>
  </si>
  <si>
    <t xml:space="preserve">Opinicon Lake Chart Datum*:</t>
  </si>
  <si>
    <t xml:space="preserve">Sand Lake Chart Datum*:</t>
  </si>
  <si>
    <t xml:space="preserve">Cranberry Lake Chart Datum*:</t>
  </si>
  <si>
    <t xml:space="preserve">Colonel By Lake Chart Datum*:</t>
  </si>
  <si>
    <t xml:space="preserve">123.1 metres ASL</t>
  </si>
  <si>
    <t xml:space="preserve">124.0 metres ASL</t>
  </si>
  <si>
    <t xml:space="preserve">122.0 metres ASL</t>
  </si>
  <si>
    <t xml:space="preserve">118.7 metres ASL</t>
  </si>
  <si>
    <t xml:space="preserve">116.0 metres ASL</t>
  </si>
  <si>
    <t xml:space="preserve">97.7 metres ASL</t>
  </si>
  <si>
    <t xml:space="preserve">88.6 metres ASL</t>
  </si>
  <si>
    <t xml:space="preserve">* Chart datum is the low water level of the lakes and rivers. It is established such that the water level will be above chart datum 95% of the time during navigation season</t>
  </si>
  <si>
    <t xml:space="preserve">Data supplied by Kerry McGonegal, Rideau Canal Office, Parks Ca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Rideau Lake Rul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112517394473527"/>
          <c:w val="0.846095634488956"/>
          <c:h val="0.830428732357034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C$5:$C$28</c:f>
              <c:numCache>
                <c:formatCode>General</c:formatCode>
                <c:ptCount val="24"/>
                <c:pt idx="0">
                  <c:v>123.4</c:v>
                </c:pt>
                <c:pt idx="1">
                  <c:v>123.4</c:v>
                </c:pt>
                <c:pt idx="2">
                  <c:v>123.4</c:v>
                </c:pt>
                <c:pt idx="3">
                  <c:v>123.53</c:v>
                </c:pt>
                <c:pt idx="4">
                  <c:v>123.65</c:v>
                </c:pt>
                <c:pt idx="5">
                  <c:v>123.75</c:v>
                </c:pt>
                <c:pt idx="6">
                  <c:v>123.9</c:v>
                </c:pt>
                <c:pt idx="7">
                  <c:v>123.9</c:v>
                </c:pt>
                <c:pt idx="8">
                  <c:v>123.95</c:v>
                </c:pt>
                <c:pt idx="9">
                  <c:v>123.95</c:v>
                </c:pt>
                <c:pt idx="10">
                  <c:v>123.95</c:v>
                </c:pt>
                <c:pt idx="11">
                  <c:v>123.95</c:v>
                </c:pt>
                <c:pt idx="12">
                  <c:v>123.95</c:v>
                </c:pt>
                <c:pt idx="13">
                  <c:v>123.95</c:v>
                </c:pt>
                <c:pt idx="14">
                  <c:v>123.95</c:v>
                </c:pt>
                <c:pt idx="15">
                  <c:v>123.95</c:v>
                </c:pt>
                <c:pt idx="16">
                  <c:v>123.95</c:v>
                </c:pt>
                <c:pt idx="17">
                  <c:v>123.8</c:v>
                </c:pt>
                <c:pt idx="18">
                  <c:v>123.65</c:v>
                </c:pt>
                <c:pt idx="19">
                  <c:v>123.54</c:v>
                </c:pt>
                <c:pt idx="20">
                  <c:v>123.4</c:v>
                </c:pt>
                <c:pt idx="21">
                  <c:v>123.4</c:v>
                </c:pt>
                <c:pt idx="22">
                  <c:v>123.4</c:v>
                </c:pt>
                <c:pt idx="23">
                  <c:v>1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D$5:$D$28</c:f>
              <c:numCache>
                <c:formatCode>General</c:formatCode>
                <c:ptCount val="24"/>
                <c:pt idx="0">
                  <c:v>123.1</c:v>
                </c:pt>
                <c:pt idx="1">
                  <c:v>123.1</c:v>
                </c:pt>
                <c:pt idx="2">
                  <c:v>123.1</c:v>
                </c:pt>
                <c:pt idx="3">
                  <c:v>123.25</c:v>
                </c:pt>
                <c:pt idx="4">
                  <c:v>123.35</c:v>
                </c:pt>
                <c:pt idx="5">
                  <c:v>123.45</c:v>
                </c:pt>
                <c:pt idx="6">
                  <c:v>123.58</c:v>
                </c:pt>
                <c:pt idx="7">
                  <c:v>123.7</c:v>
                </c:pt>
                <c:pt idx="8">
                  <c:v>123.85</c:v>
                </c:pt>
                <c:pt idx="9">
                  <c:v>123.85</c:v>
                </c:pt>
                <c:pt idx="10">
                  <c:v>123.85</c:v>
                </c:pt>
                <c:pt idx="11">
                  <c:v>123.85</c:v>
                </c:pt>
                <c:pt idx="12">
                  <c:v>123.8</c:v>
                </c:pt>
                <c:pt idx="13">
                  <c:v>123.75</c:v>
                </c:pt>
                <c:pt idx="14">
                  <c:v>123.7</c:v>
                </c:pt>
                <c:pt idx="15">
                  <c:v>123.65</c:v>
                </c:pt>
                <c:pt idx="16">
                  <c:v>123.6</c:v>
                </c:pt>
                <c:pt idx="17">
                  <c:v>123.45</c:v>
                </c:pt>
                <c:pt idx="18">
                  <c:v>123.25</c:v>
                </c:pt>
                <c:pt idx="19">
                  <c:v>123.1</c:v>
                </c:pt>
                <c:pt idx="20">
                  <c:v>123.1</c:v>
                </c:pt>
                <c:pt idx="21">
                  <c:v>123.1</c:v>
                </c:pt>
                <c:pt idx="22">
                  <c:v>123.1</c:v>
                </c:pt>
                <c:pt idx="23">
                  <c:v>1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E$5:$E$28</c:f>
              <c:numCache>
                <c:formatCode>General</c:formatCode>
                <c:ptCount val="24"/>
                <c:pt idx="0">
                  <c:v>122.85</c:v>
                </c:pt>
                <c:pt idx="1">
                  <c:v>122.85</c:v>
                </c:pt>
                <c:pt idx="2">
                  <c:v>122.85</c:v>
                </c:pt>
                <c:pt idx="3">
                  <c:v>122.7</c:v>
                </c:pt>
                <c:pt idx="4">
                  <c:v>122.6</c:v>
                </c:pt>
                <c:pt idx="5">
                  <c:v>122.6</c:v>
                </c:pt>
                <c:pt idx="6">
                  <c:v>122.6</c:v>
                </c:pt>
                <c:pt idx="7">
                  <c:v>122.6</c:v>
                </c:pt>
                <c:pt idx="8">
                  <c:v>123.2</c:v>
                </c:pt>
                <c:pt idx="9">
                  <c:v>123.8</c:v>
                </c:pt>
                <c:pt idx="10">
                  <c:v>123.8</c:v>
                </c:pt>
                <c:pt idx="11">
                  <c:v>123.75</c:v>
                </c:pt>
                <c:pt idx="12">
                  <c:v>123.65</c:v>
                </c:pt>
                <c:pt idx="13">
                  <c:v>123.55</c:v>
                </c:pt>
                <c:pt idx="14">
                  <c:v>123.45</c:v>
                </c:pt>
                <c:pt idx="15">
                  <c:v>123.35</c:v>
                </c:pt>
                <c:pt idx="16">
                  <c:v>123.25</c:v>
                </c:pt>
                <c:pt idx="17">
                  <c:v>123.15</c:v>
                </c:pt>
                <c:pt idx="18">
                  <c:v>123</c:v>
                </c:pt>
                <c:pt idx="19">
                  <c:v>122.85</c:v>
                </c:pt>
                <c:pt idx="20">
                  <c:v>122.85</c:v>
                </c:pt>
                <c:pt idx="21">
                  <c:v>122.85</c:v>
                </c:pt>
                <c:pt idx="22">
                  <c:v>122.85</c:v>
                </c:pt>
                <c:pt idx="23">
                  <c:v>12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3705"/>
        <c:axId val="72644326"/>
      </c:lineChart>
      <c:catAx>
        <c:axId val="4263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4326"/>
        <c:crossesAt val="0"/>
        <c:auto val="1"/>
        <c:lblAlgn val="ctr"/>
        <c:lblOffset val="100"/>
        <c:noMultiLvlLbl val="0"/>
      </c:catAx>
      <c:valAx>
        <c:axId val="7264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es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3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331835595705"/>
          <c:y val="0.437876880259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per Rideau Lake Rul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3072255929399"/>
          <c:w val="0.846744967908134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G$5:$G$28</c:f>
              <c:numCache>
                <c:formatCode>General</c:formatCode>
                <c:ptCount val="24"/>
                <c:pt idx="0">
                  <c:v>124.18</c:v>
                </c:pt>
                <c:pt idx="1">
                  <c:v>124.18</c:v>
                </c:pt>
                <c:pt idx="2">
                  <c:v>124.18</c:v>
                </c:pt>
                <c:pt idx="3">
                  <c:v>124.3</c:v>
                </c:pt>
                <c:pt idx="4">
                  <c:v>124.4</c:v>
                </c:pt>
                <c:pt idx="5">
                  <c:v>124.52</c:v>
                </c:pt>
                <c:pt idx="6">
                  <c:v>124.65</c:v>
                </c:pt>
                <c:pt idx="7">
                  <c:v>124.65</c:v>
                </c:pt>
                <c:pt idx="8">
                  <c:v>124.65</c:v>
                </c:pt>
                <c:pt idx="9">
                  <c:v>124.65</c:v>
                </c:pt>
                <c:pt idx="10">
                  <c:v>124.65</c:v>
                </c:pt>
                <c:pt idx="11">
                  <c:v>124.65</c:v>
                </c:pt>
                <c:pt idx="12">
                  <c:v>124.65</c:v>
                </c:pt>
                <c:pt idx="13">
                  <c:v>124.65</c:v>
                </c:pt>
                <c:pt idx="14">
                  <c:v>124.65</c:v>
                </c:pt>
                <c:pt idx="15">
                  <c:v>124.65</c:v>
                </c:pt>
                <c:pt idx="16">
                  <c:v>124.65</c:v>
                </c:pt>
                <c:pt idx="17">
                  <c:v>124.54</c:v>
                </c:pt>
                <c:pt idx="18">
                  <c:v>124.44</c:v>
                </c:pt>
                <c:pt idx="19">
                  <c:v>124.34</c:v>
                </c:pt>
                <c:pt idx="20">
                  <c:v>124.23</c:v>
                </c:pt>
                <c:pt idx="21">
                  <c:v>124.18</c:v>
                </c:pt>
                <c:pt idx="22">
                  <c:v>124.18</c:v>
                </c:pt>
                <c:pt idx="23">
                  <c:v>124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H$5:$H$28</c:f>
              <c:numCache>
                <c:formatCode>General</c:formatCode>
                <c:ptCount val="24"/>
                <c:pt idx="0">
                  <c:v>124.04</c:v>
                </c:pt>
                <c:pt idx="1">
                  <c:v>124.04</c:v>
                </c:pt>
                <c:pt idx="2">
                  <c:v>124.04</c:v>
                </c:pt>
                <c:pt idx="3">
                  <c:v>124.1</c:v>
                </c:pt>
                <c:pt idx="4">
                  <c:v>124.2</c:v>
                </c:pt>
                <c:pt idx="5">
                  <c:v>124.29</c:v>
                </c:pt>
                <c:pt idx="6">
                  <c:v>124.38</c:v>
                </c:pt>
                <c:pt idx="7">
                  <c:v>124.47</c:v>
                </c:pt>
                <c:pt idx="8">
                  <c:v>124.56</c:v>
                </c:pt>
                <c:pt idx="9">
                  <c:v>124.65</c:v>
                </c:pt>
                <c:pt idx="10">
                  <c:v>124.65</c:v>
                </c:pt>
                <c:pt idx="11">
                  <c:v>124.65</c:v>
                </c:pt>
                <c:pt idx="12">
                  <c:v>124.65</c:v>
                </c:pt>
                <c:pt idx="13">
                  <c:v>124.65</c:v>
                </c:pt>
                <c:pt idx="14">
                  <c:v>124.65</c:v>
                </c:pt>
                <c:pt idx="15">
                  <c:v>124.65</c:v>
                </c:pt>
                <c:pt idx="16">
                  <c:v>124.65</c:v>
                </c:pt>
                <c:pt idx="17">
                  <c:v>124.54</c:v>
                </c:pt>
                <c:pt idx="18">
                  <c:v>124.44</c:v>
                </c:pt>
                <c:pt idx="19">
                  <c:v>124.34</c:v>
                </c:pt>
                <c:pt idx="20">
                  <c:v>124.23</c:v>
                </c:pt>
                <c:pt idx="21">
                  <c:v>124.14</c:v>
                </c:pt>
                <c:pt idx="22">
                  <c:v>124.04</c:v>
                </c:pt>
                <c:pt idx="23">
                  <c:v>124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I$5:$I$28</c:f>
              <c:numCache>
                <c:formatCode>General</c:formatCode>
                <c:ptCount val="24"/>
                <c:pt idx="0">
                  <c:v>123.89</c:v>
                </c:pt>
                <c:pt idx="1">
                  <c:v>123.89</c:v>
                </c:pt>
                <c:pt idx="2">
                  <c:v>123.89</c:v>
                </c:pt>
                <c:pt idx="3">
                  <c:v>123.58</c:v>
                </c:pt>
                <c:pt idx="4">
                  <c:v>123.58</c:v>
                </c:pt>
                <c:pt idx="5">
                  <c:v>123.58</c:v>
                </c:pt>
                <c:pt idx="6">
                  <c:v>123.58</c:v>
                </c:pt>
                <c:pt idx="7">
                  <c:v>123.58</c:v>
                </c:pt>
                <c:pt idx="8">
                  <c:v>124.06</c:v>
                </c:pt>
                <c:pt idx="9">
                  <c:v>124.55</c:v>
                </c:pt>
                <c:pt idx="10">
                  <c:v>124.52</c:v>
                </c:pt>
                <c:pt idx="11">
                  <c:v>124.49</c:v>
                </c:pt>
                <c:pt idx="12">
                  <c:v>124.46</c:v>
                </c:pt>
                <c:pt idx="13">
                  <c:v>124.43</c:v>
                </c:pt>
                <c:pt idx="14">
                  <c:v>124.4</c:v>
                </c:pt>
                <c:pt idx="15">
                  <c:v>124.37</c:v>
                </c:pt>
                <c:pt idx="16">
                  <c:v>124.34</c:v>
                </c:pt>
                <c:pt idx="17">
                  <c:v>124.31</c:v>
                </c:pt>
                <c:pt idx="18">
                  <c:v>124.28</c:v>
                </c:pt>
                <c:pt idx="19">
                  <c:v>124.18</c:v>
                </c:pt>
                <c:pt idx="20">
                  <c:v>124.08</c:v>
                </c:pt>
                <c:pt idx="21">
                  <c:v>123.98</c:v>
                </c:pt>
                <c:pt idx="22">
                  <c:v>123.89</c:v>
                </c:pt>
                <c:pt idx="23">
                  <c:v>12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0325"/>
        <c:axId val="71922034"/>
      </c:lineChart>
      <c:catAx>
        <c:axId val="25600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2034"/>
        <c:crossesAt val="0"/>
        <c:auto val="1"/>
        <c:lblAlgn val="ctr"/>
        <c:lblOffset val="100"/>
        <c:noMultiLvlLbl val="0"/>
      </c:catAx>
      <c:valAx>
        <c:axId val="7192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es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0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573549316683"/>
          <c:y val="0.43794815223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boro Lake Rul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3072255929399"/>
          <c:w val="0.846744967908134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K$5:$K$28</c:f>
              <c:numCache>
                <c:formatCode>General</c:formatCode>
                <c:ptCount val="24"/>
                <c:pt idx="0">
                  <c:v>121.89</c:v>
                </c:pt>
                <c:pt idx="1">
                  <c:v>121.82</c:v>
                </c:pt>
                <c:pt idx="2">
                  <c:v>121.74</c:v>
                </c:pt>
                <c:pt idx="3">
                  <c:v>121.8</c:v>
                </c:pt>
                <c:pt idx="4">
                  <c:v>121.86</c:v>
                </c:pt>
                <c:pt idx="5">
                  <c:v>121.92</c:v>
                </c:pt>
                <c:pt idx="6">
                  <c:v>122</c:v>
                </c:pt>
                <c:pt idx="7">
                  <c:v>122.06</c:v>
                </c:pt>
                <c:pt idx="8">
                  <c:v>122.12</c:v>
                </c:pt>
                <c:pt idx="9">
                  <c:v>122.12</c:v>
                </c:pt>
                <c:pt idx="10">
                  <c:v>122.12</c:v>
                </c:pt>
                <c:pt idx="11">
                  <c:v>122.12</c:v>
                </c:pt>
                <c:pt idx="12">
                  <c:v>122.12</c:v>
                </c:pt>
                <c:pt idx="13">
                  <c:v>122.12</c:v>
                </c:pt>
                <c:pt idx="14">
                  <c:v>122.12</c:v>
                </c:pt>
                <c:pt idx="15">
                  <c:v>122.12</c:v>
                </c:pt>
                <c:pt idx="16">
                  <c:v>122.12</c:v>
                </c:pt>
                <c:pt idx="17">
                  <c:v>122.12</c:v>
                </c:pt>
                <c:pt idx="18">
                  <c:v>122.12</c:v>
                </c:pt>
                <c:pt idx="19">
                  <c:v>122.12</c:v>
                </c:pt>
                <c:pt idx="20">
                  <c:v>122.12</c:v>
                </c:pt>
                <c:pt idx="21">
                  <c:v>122</c:v>
                </c:pt>
                <c:pt idx="22">
                  <c:v>121.89</c:v>
                </c:pt>
                <c:pt idx="23">
                  <c:v>12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L$5:$L$28</c:f>
              <c:numCache>
                <c:formatCode>General</c:formatCode>
                <c:ptCount val="24"/>
                <c:pt idx="0">
                  <c:v>121.82</c:v>
                </c:pt>
                <c:pt idx="1">
                  <c:v>121.7</c:v>
                </c:pt>
                <c:pt idx="2">
                  <c:v>121.59</c:v>
                </c:pt>
                <c:pt idx="3">
                  <c:v>121.59</c:v>
                </c:pt>
                <c:pt idx="4">
                  <c:v>121.59</c:v>
                </c:pt>
                <c:pt idx="5">
                  <c:v>121.67</c:v>
                </c:pt>
                <c:pt idx="6">
                  <c:v>121.77</c:v>
                </c:pt>
                <c:pt idx="7">
                  <c:v>121.86</c:v>
                </c:pt>
                <c:pt idx="8">
                  <c:v>121.95</c:v>
                </c:pt>
                <c:pt idx="9">
                  <c:v>122.05</c:v>
                </c:pt>
                <c:pt idx="10">
                  <c:v>122.05</c:v>
                </c:pt>
                <c:pt idx="11">
                  <c:v>122.05</c:v>
                </c:pt>
                <c:pt idx="12">
                  <c:v>122.05</c:v>
                </c:pt>
                <c:pt idx="13">
                  <c:v>122.05</c:v>
                </c:pt>
                <c:pt idx="14">
                  <c:v>122.05</c:v>
                </c:pt>
                <c:pt idx="15">
                  <c:v>122.05</c:v>
                </c:pt>
                <c:pt idx="16">
                  <c:v>122.05</c:v>
                </c:pt>
                <c:pt idx="17">
                  <c:v>122.05</c:v>
                </c:pt>
                <c:pt idx="18">
                  <c:v>122.05</c:v>
                </c:pt>
                <c:pt idx="19">
                  <c:v>122.05</c:v>
                </c:pt>
                <c:pt idx="20">
                  <c:v>121.93</c:v>
                </c:pt>
                <c:pt idx="21">
                  <c:v>121.82</c:v>
                </c:pt>
                <c:pt idx="22">
                  <c:v>121.82</c:v>
                </c:pt>
                <c:pt idx="23">
                  <c:v>121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M$5:$M$28</c:f>
              <c:numCache>
                <c:formatCode>General</c:formatCode>
                <c:ptCount val="24"/>
                <c:pt idx="0">
                  <c:v>121.55</c:v>
                </c:pt>
                <c:pt idx="1">
                  <c:v>121.46</c:v>
                </c:pt>
                <c:pt idx="2">
                  <c:v>121.37</c:v>
                </c:pt>
                <c:pt idx="3">
                  <c:v>121.28</c:v>
                </c:pt>
                <c:pt idx="4">
                  <c:v>121.28</c:v>
                </c:pt>
                <c:pt idx="5">
                  <c:v>121.28</c:v>
                </c:pt>
                <c:pt idx="6">
                  <c:v>121.28</c:v>
                </c:pt>
                <c:pt idx="7">
                  <c:v>121.28</c:v>
                </c:pt>
                <c:pt idx="8">
                  <c:v>121.8</c:v>
                </c:pt>
                <c:pt idx="9">
                  <c:v>122</c:v>
                </c:pt>
                <c:pt idx="10">
                  <c:v>122</c:v>
                </c:pt>
                <c:pt idx="11">
                  <c:v>122</c:v>
                </c:pt>
                <c:pt idx="12">
                  <c:v>122</c:v>
                </c:pt>
                <c:pt idx="13">
                  <c:v>122</c:v>
                </c:pt>
                <c:pt idx="14">
                  <c:v>122</c:v>
                </c:pt>
                <c:pt idx="15">
                  <c:v>122</c:v>
                </c:pt>
                <c:pt idx="16">
                  <c:v>122</c:v>
                </c:pt>
                <c:pt idx="17">
                  <c:v>122</c:v>
                </c:pt>
                <c:pt idx="18">
                  <c:v>122</c:v>
                </c:pt>
                <c:pt idx="19">
                  <c:v>121.88</c:v>
                </c:pt>
                <c:pt idx="20">
                  <c:v>121.76</c:v>
                </c:pt>
                <c:pt idx="21">
                  <c:v>121.66</c:v>
                </c:pt>
                <c:pt idx="22">
                  <c:v>121.55</c:v>
                </c:pt>
                <c:pt idx="23">
                  <c:v>12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32655"/>
        <c:axId val="42725103"/>
      </c:lineChart>
      <c:catAx>
        <c:axId val="1233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5103"/>
        <c:crossesAt val="0"/>
        <c:auto val="1"/>
        <c:lblAlgn val="ctr"/>
        <c:lblOffset val="100"/>
        <c:noMultiLvlLbl val="0"/>
      </c:catAx>
      <c:valAx>
        <c:axId val="4272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es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2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573549316683"/>
          <c:y val="0.43794815223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inicon Lake Rule Curves</a:t>
            </a:r>
          </a:p>
        </c:rich>
      </c:tx>
      <c:layout>
        <c:manualLayout>
          <c:xMode val="edge"/>
          <c:yMode val="edge"/>
          <c:x val="0.388988342138584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3072255929399"/>
          <c:w val="0.846744967908134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O$5:$O$28</c:f>
              <c:numCache>
                <c:formatCode>General</c:formatCode>
                <c:ptCount val="24"/>
                <c:pt idx="0">
                  <c:v>118.55</c:v>
                </c:pt>
                <c:pt idx="1">
                  <c:v>118.48</c:v>
                </c:pt>
                <c:pt idx="2">
                  <c:v>118.4</c:v>
                </c:pt>
                <c:pt idx="3">
                  <c:v>118.46</c:v>
                </c:pt>
                <c:pt idx="4">
                  <c:v>118.53</c:v>
                </c:pt>
                <c:pt idx="5">
                  <c:v>118.6</c:v>
                </c:pt>
                <c:pt idx="6">
                  <c:v>118.67</c:v>
                </c:pt>
                <c:pt idx="7">
                  <c:v>118.74</c:v>
                </c:pt>
                <c:pt idx="8">
                  <c:v>118.8</c:v>
                </c:pt>
                <c:pt idx="9">
                  <c:v>118.8</c:v>
                </c:pt>
                <c:pt idx="10">
                  <c:v>118.8</c:v>
                </c:pt>
                <c:pt idx="11">
                  <c:v>118.8</c:v>
                </c:pt>
                <c:pt idx="12">
                  <c:v>118.8</c:v>
                </c:pt>
                <c:pt idx="13">
                  <c:v>118.8</c:v>
                </c:pt>
                <c:pt idx="14">
                  <c:v>118.8</c:v>
                </c:pt>
                <c:pt idx="15">
                  <c:v>118.8</c:v>
                </c:pt>
                <c:pt idx="16">
                  <c:v>118.8</c:v>
                </c:pt>
                <c:pt idx="17">
                  <c:v>118.8</c:v>
                </c:pt>
                <c:pt idx="18">
                  <c:v>118.8</c:v>
                </c:pt>
                <c:pt idx="19">
                  <c:v>118.8</c:v>
                </c:pt>
                <c:pt idx="20">
                  <c:v>118.8</c:v>
                </c:pt>
                <c:pt idx="21">
                  <c:v>118.68</c:v>
                </c:pt>
                <c:pt idx="22">
                  <c:v>118.55</c:v>
                </c:pt>
                <c:pt idx="23">
                  <c:v>118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P$5:$P$28</c:f>
              <c:numCache>
                <c:formatCode>General</c:formatCode>
                <c:ptCount val="24"/>
                <c:pt idx="0">
                  <c:v>118.48</c:v>
                </c:pt>
                <c:pt idx="1">
                  <c:v>118.37</c:v>
                </c:pt>
                <c:pt idx="2">
                  <c:v>118.25</c:v>
                </c:pt>
                <c:pt idx="3">
                  <c:v>118.25</c:v>
                </c:pt>
                <c:pt idx="4">
                  <c:v>118.25</c:v>
                </c:pt>
                <c:pt idx="5">
                  <c:v>118.34</c:v>
                </c:pt>
                <c:pt idx="6">
                  <c:v>118.45</c:v>
                </c:pt>
                <c:pt idx="7">
                  <c:v>118.55</c:v>
                </c:pt>
                <c:pt idx="8">
                  <c:v>118.65</c:v>
                </c:pt>
                <c:pt idx="9">
                  <c:v>118.75</c:v>
                </c:pt>
                <c:pt idx="10">
                  <c:v>118.75</c:v>
                </c:pt>
                <c:pt idx="11">
                  <c:v>118.75</c:v>
                </c:pt>
                <c:pt idx="12">
                  <c:v>118.75</c:v>
                </c:pt>
                <c:pt idx="13">
                  <c:v>118.75</c:v>
                </c:pt>
                <c:pt idx="14">
                  <c:v>118.75</c:v>
                </c:pt>
                <c:pt idx="15">
                  <c:v>118.75</c:v>
                </c:pt>
                <c:pt idx="16">
                  <c:v>118.75</c:v>
                </c:pt>
                <c:pt idx="17">
                  <c:v>118.75</c:v>
                </c:pt>
                <c:pt idx="18">
                  <c:v>118.75</c:v>
                </c:pt>
                <c:pt idx="19">
                  <c:v>118.75</c:v>
                </c:pt>
                <c:pt idx="20">
                  <c:v>118.61</c:v>
                </c:pt>
                <c:pt idx="21">
                  <c:v>118.48</c:v>
                </c:pt>
                <c:pt idx="22">
                  <c:v>118.48</c:v>
                </c:pt>
                <c:pt idx="23">
                  <c:v>118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Q$5:$Q$28</c:f>
              <c:numCache>
                <c:formatCode>General</c:formatCode>
                <c:ptCount val="24"/>
                <c:pt idx="0">
                  <c:v>118.29</c:v>
                </c:pt>
                <c:pt idx="1">
                  <c:v>118.16</c:v>
                </c:pt>
                <c:pt idx="2">
                  <c:v>118.03</c:v>
                </c:pt>
                <c:pt idx="3">
                  <c:v>117.91</c:v>
                </c:pt>
                <c:pt idx="4">
                  <c:v>117.91</c:v>
                </c:pt>
                <c:pt idx="5">
                  <c:v>117.91</c:v>
                </c:pt>
                <c:pt idx="6">
                  <c:v>117.91</c:v>
                </c:pt>
                <c:pt idx="7">
                  <c:v>117.91</c:v>
                </c:pt>
                <c:pt idx="8">
                  <c:v>118.4</c:v>
                </c:pt>
                <c:pt idx="9">
                  <c:v>118.7</c:v>
                </c:pt>
                <c:pt idx="10">
                  <c:v>118.7</c:v>
                </c:pt>
                <c:pt idx="11">
                  <c:v>118.7</c:v>
                </c:pt>
                <c:pt idx="12">
                  <c:v>118.7</c:v>
                </c:pt>
                <c:pt idx="13">
                  <c:v>118.7</c:v>
                </c:pt>
                <c:pt idx="14">
                  <c:v>118.7</c:v>
                </c:pt>
                <c:pt idx="15">
                  <c:v>118.7</c:v>
                </c:pt>
                <c:pt idx="16">
                  <c:v>118.7</c:v>
                </c:pt>
                <c:pt idx="17">
                  <c:v>118.7</c:v>
                </c:pt>
                <c:pt idx="18">
                  <c:v>118.7</c:v>
                </c:pt>
                <c:pt idx="19">
                  <c:v>118.6</c:v>
                </c:pt>
                <c:pt idx="20">
                  <c:v>118.49</c:v>
                </c:pt>
                <c:pt idx="21">
                  <c:v>118.38</c:v>
                </c:pt>
                <c:pt idx="22">
                  <c:v>118.29</c:v>
                </c:pt>
                <c:pt idx="23">
                  <c:v>118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900"/>
        <c:axId val="53360506"/>
      </c:lineChart>
      <c:catAx>
        <c:axId val="249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0506"/>
        <c:crossesAt val="0"/>
        <c:auto val="1"/>
        <c:lblAlgn val="ctr"/>
        <c:lblOffset val="100"/>
        <c:noMultiLvlLbl val="0"/>
      </c:catAx>
      <c:valAx>
        <c:axId val="53360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es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573549316683"/>
          <c:y val="0.43794815223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d Lake Rule Curves</a:t>
            </a:r>
          </a:p>
        </c:rich>
      </c:tx>
      <c:layout>
        <c:manualLayout>
          <c:xMode val="edge"/>
          <c:yMode val="edge"/>
          <c:x val="0.404341862554983"/>
          <c:y val="0.032535948578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2517394473527"/>
          <c:w val="0.846095634488956"/>
          <c:h val="0.830428732357034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S$5:$S$28</c:f>
              <c:numCache>
                <c:formatCode>General</c:formatCode>
                <c:ptCount val="24"/>
                <c:pt idx="0">
                  <c:v>115.86</c:v>
                </c:pt>
                <c:pt idx="1">
                  <c:v>115.86</c:v>
                </c:pt>
                <c:pt idx="2">
                  <c:v>115.86</c:v>
                </c:pt>
                <c:pt idx="3">
                  <c:v>115.86</c:v>
                </c:pt>
                <c:pt idx="4">
                  <c:v>115.86</c:v>
                </c:pt>
                <c:pt idx="5">
                  <c:v>115.97</c:v>
                </c:pt>
                <c:pt idx="6">
                  <c:v>116.1</c:v>
                </c:pt>
                <c:pt idx="7">
                  <c:v>116.1</c:v>
                </c:pt>
                <c:pt idx="8">
                  <c:v>116.1</c:v>
                </c:pt>
                <c:pt idx="9">
                  <c:v>116.1</c:v>
                </c:pt>
                <c:pt idx="10">
                  <c:v>116.1</c:v>
                </c:pt>
                <c:pt idx="11">
                  <c:v>116.1</c:v>
                </c:pt>
                <c:pt idx="12">
                  <c:v>116.1</c:v>
                </c:pt>
                <c:pt idx="13">
                  <c:v>116.1</c:v>
                </c:pt>
                <c:pt idx="14">
                  <c:v>116.1</c:v>
                </c:pt>
                <c:pt idx="15">
                  <c:v>116.1</c:v>
                </c:pt>
                <c:pt idx="16">
                  <c:v>116.1</c:v>
                </c:pt>
                <c:pt idx="17">
                  <c:v>116.1</c:v>
                </c:pt>
                <c:pt idx="18">
                  <c:v>116.1</c:v>
                </c:pt>
                <c:pt idx="19">
                  <c:v>116.1</c:v>
                </c:pt>
                <c:pt idx="20">
                  <c:v>116.1</c:v>
                </c:pt>
                <c:pt idx="21">
                  <c:v>115.97</c:v>
                </c:pt>
                <c:pt idx="22">
                  <c:v>115.86</c:v>
                </c:pt>
                <c:pt idx="23">
                  <c:v>115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T$5:$T$28</c:f>
              <c:numCache>
                <c:formatCode>General</c:formatCode>
                <c:ptCount val="24"/>
                <c:pt idx="0">
                  <c:v>115.72</c:v>
                </c:pt>
                <c:pt idx="1">
                  <c:v>115.72</c:v>
                </c:pt>
                <c:pt idx="2">
                  <c:v>115.72</c:v>
                </c:pt>
                <c:pt idx="3">
                  <c:v>115.72</c:v>
                </c:pt>
                <c:pt idx="4">
                  <c:v>115.72</c:v>
                </c:pt>
                <c:pt idx="5">
                  <c:v>115.78</c:v>
                </c:pt>
                <c:pt idx="6">
                  <c:v>115.85</c:v>
                </c:pt>
                <c:pt idx="7">
                  <c:v>115.92</c:v>
                </c:pt>
                <c:pt idx="8">
                  <c:v>115.98</c:v>
                </c:pt>
                <c:pt idx="9">
                  <c:v>116.04</c:v>
                </c:pt>
                <c:pt idx="10">
                  <c:v>116.04</c:v>
                </c:pt>
                <c:pt idx="11">
                  <c:v>116.04</c:v>
                </c:pt>
                <c:pt idx="12">
                  <c:v>116.04</c:v>
                </c:pt>
                <c:pt idx="13">
                  <c:v>116.04</c:v>
                </c:pt>
                <c:pt idx="14">
                  <c:v>116.04</c:v>
                </c:pt>
                <c:pt idx="15">
                  <c:v>116.04</c:v>
                </c:pt>
                <c:pt idx="16">
                  <c:v>116.04</c:v>
                </c:pt>
                <c:pt idx="17">
                  <c:v>116.04</c:v>
                </c:pt>
                <c:pt idx="18">
                  <c:v>116.04</c:v>
                </c:pt>
                <c:pt idx="19">
                  <c:v>116.04</c:v>
                </c:pt>
                <c:pt idx="20">
                  <c:v>115.93</c:v>
                </c:pt>
                <c:pt idx="21">
                  <c:v>115.83</c:v>
                </c:pt>
                <c:pt idx="22">
                  <c:v>115.72</c:v>
                </c:pt>
                <c:pt idx="23">
                  <c:v>115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U$5:$U$28</c:f>
              <c:numCache>
                <c:formatCode>General</c:formatCode>
                <c:ptCount val="24"/>
                <c:pt idx="0">
                  <c:v>115.65</c:v>
                </c:pt>
                <c:pt idx="1">
                  <c:v>115.65</c:v>
                </c:pt>
                <c:pt idx="2">
                  <c:v>115.65</c:v>
                </c:pt>
                <c:pt idx="3">
                  <c:v>115.65</c:v>
                </c:pt>
                <c:pt idx="4">
                  <c:v>115.65</c:v>
                </c:pt>
                <c:pt idx="5">
                  <c:v>115.65</c:v>
                </c:pt>
                <c:pt idx="6">
                  <c:v>115.65</c:v>
                </c:pt>
                <c:pt idx="7">
                  <c:v>115.65</c:v>
                </c:pt>
                <c:pt idx="8">
                  <c:v>115.82</c:v>
                </c:pt>
                <c:pt idx="9">
                  <c:v>116</c:v>
                </c:pt>
                <c:pt idx="10">
                  <c:v>116</c:v>
                </c:pt>
                <c:pt idx="11">
                  <c:v>116</c:v>
                </c:pt>
                <c:pt idx="12">
                  <c:v>116</c:v>
                </c:pt>
                <c:pt idx="13">
                  <c:v>116</c:v>
                </c:pt>
                <c:pt idx="14">
                  <c:v>116</c:v>
                </c:pt>
                <c:pt idx="15">
                  <c:v>116</c:v>
                </c:pt>
                <c:pt idx="16">
                  <c:v>116</c:v>
                </c:pt>
                <c:pt idx="17">
                  <c:v>116</c:v>
                </c:pt>
                <c:pt idx="18">
                  <c:v>116</c:v>
                </c:pt>
                <c:pt idx="19">
                  <c:v>115.91</c:v>
                </c:pt>
                <c:pt idx="20">
                  <c:v>115.82</c:v>
                </c:pt>
                <c:pt idx="21">
                  <c:v>115.74</c:v>
                </c:pt>
                <c:pt idx="22">
                  <c:v>115.65</c:v>
                </c:pt>
                <c:pt idx="23">
                  <c:v>11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57688"/>
        <c:axId val="36737082"/>
      </c:lineChart>
      <c:catAx>
        <c:axId val="49157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7082"/>
        <c:crossesAt val="0"/>
        <c:auto val="1"/>
        <c:lblAlgn val="ctr"/>
        <c:lblOffset val="100"/>
        <c:noMultiLvlLbl val="0"/>
      </c:catAx>
      <c:valAx>
        <c:axId val="3673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es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7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58865818474"/>
          <c:y val="0.437876880259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anberry Lake Rule Curves</a:t>
            </a:r>
          </a:p>
        </c:rich>
      </c:tx>
      <c:layout>
        <c:manualLayout>
          <c:xMode val="edge"/>
          <c:yMode val="edge"/>
          <c:x val="0.385044695643948"/>
          <c:y val="0.032535948578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2517394473527"/>
          <c:w val="0.846095634488956"/>
          <c:h val="0.830428732357034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W$5:$W$28</c:f>
              <c:numCache>
                <c:formatCode>General</c:formatCode>
                <c:ptCount val="24"/>
                <c:pt idx="0">
                  <c:v>98.6</c:v>
                </c:pt>
                <c:pt idx="1">
                  <c:v>98.6</c:v>
                </c:pt>
                <c:pt idx="2">
                  <c:v>98.6</c:v>
                </c:pt>
                <c:pt idx="3">
                  <c:v>98.45</c:v>
                </c:pt>
                <c:pt idx="4">
                  <c:v>98.3</c:v>
                </c:pt>
                <c:pt idx="5">
                  <c:v>98.5</c:v>
                </c:pt>
                <c:pt idx="6">
                  <c:v>98.7</c:v>
                </c:pt>
                <c:pt idx="7">
                  <c:v>98.7</c:v>
                </c:pt>
                <c:pt idx="8">
                  <c:v>98.7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68</c:v>
                </c:pt>
                <c:pt idx="13">
                  <c:v>98.66</c:v>
                </c:pt>
                <c:pt idx="14">
                  <c:v>98.64</c:v>
                </c:pt>
                <c:pt idx="15">
                  <c:v>98.62</c:v>
                </c:pt>
                <c:pt idx="16">
                  <c:v>98.6</c:v>
                </c:pt>
                <c:pt idx="17">
                  <c:v>98.6</c:v>
                </c:pt>
                <c:pt idx="18">
                  <c:v>98.6</c:v>
                </c:pt>
                <c:pt idx="19">
                  <c:v>98.6</c:v>
                </c:pt>
                <c:pt idx="20">
                  <c:v>98.6</c:v>
                </c:pt>
                <c:pt idx="21">
                  <c:v>98.6</c:v>
                </c:pt>
                <c:pt idx="22">
                  <c:v>98.6</c:v>
                </c:pt>
                <c:pt idx="23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X$5:$X$28</c:f>
              <c:numCache>
                <c:formatCode>General</c:formatCode>
                <c:ptCount val="24"/>
                <c:pt idx="0">
                  <c:v>98.3</c:v>
                </c:pt>
                <c:pt idx="1">
                  <c:v>98.25</c:v>
                </c:pt>
                <c:pt idx="2">
                  <c:v>98.2</c:v>
                </c:pt>
                <c:pt idx="3">
                  <c:v>98.15</c:v>
                </c:pt>
                <c:pt idx="4">
                  <c:v>98.1</c:v>
                </c:pt>
                <c:pt idx="5">
                  <c:v>98.22</c:v>
                </c:pt>
                <c:pt idx="6">
                  <c:v>98.37</c:v>
                </c:pt>
                <c:pt idx="7">
                  <c:v>98.52</c:v>
                </c:pt>
                <c:pt idx="8">
                  <c:v>98.65</c:v>
                </c:pt>
                <c:pt idx="9">
                  <c:v>98.65</c:v>
                </c:pt>
                <c:pt idx="10">
                  <c:v>98.65</c:v>
                </c:pt>
                <c:pt idx="11">
                  <c:v>98.6</c:v>
                </c:pt>
                <c:pt idx="12">
                  <c:v>98.56</c:v>
                </c:pt>
                <c:pt idx="13">
                  <c:v>98.52</c:v>
                </c:pt>
                <c:pt idx="14">
                  <c:v>98.48</c:v>
                </c:pt>
                <c:pt idx="15">
                  <c:v>98.44</c:v>
                </c:pt>
                <c:pt idx="16">
                  <c:v>98.4</c:v>
                </c:pt>
                <c:pt idx="17">
                  <c:v>98.36</c:v>
                </c:pt>
                <c:pt idx="18">
                  <c:v>98.33</c:v>
                </c:pt>
                <c:pt idx="19">
                  <c:v>98.3</c:v>
                </c:pt>
                <c:pt idx="20">
                  <c:v>98.3</c:v>
                </c:pt>
                <c:pt idx="21">
                  <c:v>98.3</c:v>
                </c:pt>
                <c:pt idx="22">
                  <c:v>98.3</c:v>
                </c:pt>
                <c:pt idx="23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Y$5:$Y$28</c:f>
              <c:numCache>
                <c:formatCode>General</c:formatCode>
                <c:ptCount val="24"/>
                <c:pt idx="0">
                  <c:v>98.1</c:v>
                </c:pt>
                <c:pt idx="1">
                  <c:v>98.04</c:v>
                </c:pt>
                <c:pt idx="2">
                  <c:v>97.96</c:v>
                </c:pt>
                <c:pt idx="3">
                  <c:v>97.9</c:v>
                </c:pt>
                <c:pt idx="4">
                  <c:v>97.9</c:v>
                </c:pt>
                <c:pt idx="5">
                  <c:v>97.9</c:v>
                </c:pt>
                <c:pt idx="6">
                  <c:v>97.9</c:v>
                </c:pt>
                <c:pt idx="7">
                  <c:v>97.9</c:v>
                </c:pt>
                <c:pt idx="8">
                  <c:v>98.2</c:v>
                </c:pt>
                <c:pt idx="9">
                  <c:v>98.5</c:v>
                </c:pt>
                <c:pt idx="10">
                  <c:v>98.4</c:v>
                </c:pt>
                <c:pt idx="11">
                  <c:v>98.32</c:v>
                </c:pt>
                <c:pt idx="12">
                  <c:v>98.24</c:v>
                </c:pt>
                <c:pt idx="13">
                  <c:v>98.15</c:v>
                </c:pt>
                <c:pt idx="14">
                  <c:v>98.06</c:v>
                </c:pt>
                <c:pt idx="15">
                  <c:v>97.98</c:v>
                </c:pt>
                <c:pt idx="16">
                  <c:v>97.88</c:v>
                </c:pt>
                <c:pt idx="17">
                  <c:v>97.8</c:v>
                </c:pt>
                <c:pt idx="18">
                  <c:v>97.89</c:v>
                </c:pt>
                <c:pt idx="19">
                  <c:v>97.99</c:v>
                </c:pt>
                <c:pt idx="20">
                  <c:v>98.1</c:v>
                </c:pt>
                <c:pt idx="21">
                  <c:v>98.2</c:v>
                </c:pt>
                <c:pt idx="22">
                  <c:v>98.2</c:v>
                </c:pt>
                <c:pt idx="23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54814"/>
        <c:axId val="8932647"/>
      </c:lineChart>
      <c:catAx>
        <c:axId val="97854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647"/>
        <c:crossesAt val="0"/>
        <c:auto val="1"/>
        <c:lblAlgn val="ctr"/>
        <c:lblOffset val="100"/>
        <c:noMultiLvlLbl val="0"/>
      </c:catAx>
      <c:valAx>
        <c:axId val="893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es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4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58865818474"/>
          <c:y val="0.437876880259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nel By Lake Rule Curves</a:t>
            </a:r>
          </a:p>
        </c:rich>
      </c:tx>
      <c:layout>
        <c:manualLayout>
          <c:xMode val="edge"/>
          <c:yMode val="edge"/>
          <c:x val="0.381686610225607"/>
          <c:y val="0.032535948578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12517394473527"/>
          <c:w val="0.846095634488956"/>
          <c:h val="0.830428732357034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AA$5:$AA$28</c:f>
              <c:numCache>
                <c:formatCode>General</c:formatCode>
                <c:ptCount val="24"/>
                <c:pt idx="0">
                  <c:v>88.71</c:v>
                </c:pt>
                <c:pt idx="1">
                  <c:v>88.71</c:v>
                </c:pt>
                <c:pt idx="2">
                  <c:v>88.71</c:v>
                </c:pt>
                <c:pt idx="3">
                  <c:v>88.71</c:v>
                </c:pt>
                <c:pt idx="4">
                  <c:v>88.71</c:v>
                </c:pt>
                <c:pt idx="5">
                  <c:v>88.71</c:v>
                </c:pt>
                <c:pt idx="6">
                  <c:v>88.71</c:v>
                </c:pt>
                <c:pt idx="7">
                  <c:v>88.71</c:v>
                </c:pt>
                <c:pt idx="8">
                  <c:v>88.78</c:v>
                </c:pt>
                <c:pt idx="9">
                  <c:v>88.78</c:v>
                </c:pt>
                <c:pt idx="10">
                  <c:v>88.78</c:v>
                </c:pt>
                <c:pt idx="11">
                  <c:v>88.78</c:v>
                </c:pt>
                <c:pt idx="12">
                  <c:v>88.78</c:v>
                </c:pt>
                <c:pt idx="13">
                  <c:v>88.78</c:v>
                </c:pt>
                <c:pt idx="14">
                  <c:v>88.78</c:v>
                </c:pt>
                <c:pt idx="15">
                  <c:v>88.78</c:v>
                </c:pt>
                <c:pt idx="16">
                  <c:v>88.78</c:v>
                </c:pt>
                <c:pt idx="17">
                  <c:v>88.78</c:v>
                </c:pt>
                <c:pt idx="18">
                  <c:v>88.78</c:v>
                </c:pt>
                <c:pt idx="19">
                  <c:v>88.78</c:v>
                </c:pt>
                <c:pt idx="20">
                  <c:v>88.78</c:v>
                </c:pt>
                <c:pt idx="21">
                  <c:v>88.71</c:v>
                </c:pt>
                <c:pt idx="22">
                  <c:v>88.71</c:v>
                </c:pt>
                <c:pt idx="23">
                  <c:v>8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AB$5:$AB$28</c:f>
              <c:numCache>
                <c:formatCode>General</c:formatCode>
                <c:ptCount val="24"/>
                <c:pt idx="0">
                  <c:v>88.48</c:v>
                </c:pt>
                <c:pt idx="1">
                  <c:v>88.48</c:v>
                </c:pt>
                <c:pt idx="2">
                  <c:v>88.48</c:v>
                </c:pt>
                <c:pt idx="3">
                  <c:v>88.48</c:v>
                </c:pt>
                <c:pt idx="4">
                  <c:v>88.48</c:v>
                </c:pt>
                <c:pt idx="5">
                  <c:v>88.52</c:v>
                </c:pt>
                <c:pt idx="6">
                  <c:v>88.57</c:v>
                </c:pt>
                <c:pt idx="7">
                  <c:v>88.62</c:v>
                </c:pt>
                <c:pt idx="8">
                  <c:v>88.66</c:v>
                </c:pt>
                <c:pt idx="9">
                  <c:v>88.7</c:v>
                </c:pt>
                <c:pt idx="10">
                  <c:v>88.7</c:v>
                </c:pt>
                <c:pt idx="11">
                  <c:v>88.7</c:v>
                </c:pt>
                <c:pt idx="12">
                  <c:v>88.7</c:v>
                </c:pt>
                <c:pt idx="13">
                  <c:v>88.7</c:v>
                </c:pt>
                <c:pt idx="14">
                  <c:v>88.7</c:v>
                </c:pt>
                <c:pt idx="15">
                  <c:v>88.7</c:v>
                </c:pt>
                <c:pt idx="16">
                  <c:v>88.7</c:v>
                </c:pt>
                <c:pt idx="17">
                  <c:v>88.7</c:v>
                </c:pt>
                <c:pt idx="18">
                  <c:v>88.7</c:v>
                </c:pt>
                <c:pt idx="19">
                  <c:v>88.7</c:v>
                </c:pt>
                <c:pt idx="20">
                  <c:v>88.58</c:v>
                </c:pt>
                <c:pt idx="21">
                  <c:v>88.48</c:v>
                </c:pt>
                <c:pt idx="22">
                  <c:v>88.48</c:v>
                </c:pt>
                <c:pt idx="23">
                  <c:v>88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le Curve Data'!$A$5:$A$28</c:f>
              <c:strCache>
                <c:ptCount val="24"/>
                <c:pt idx="0">
                  <c:v>1-Jan</c:v>
                </c:pt>
                <c:pt idx="1">
                  <c:v>15-Jan</c:v>
                </c:pt>
                <c:pt idx="2">
                  <c:v>1-Feb</c:v>
                </c:pt>
                <c:pt idx="3">
                  <c:v>15-Feb</c:v>
                </c:pt>
                <c:pt idx="4">
                  <c:v>1-Mar</c:v>
                </c:pt>
                <c:pt idx="5">
                  <c:v>15-Mar</c:v>
                </c:pt>
                <c:pt idx="6">
                  <c:v>1-Apr</c:v>
                </c:pt>
                <c:pt idx="7">
                  <c:v>15-Apr</c:v>
                </c:pt>
                <c:pt idx="8">
                  <c:v>1-May</c:v>
                </c:pt>
                <c:pt idx="9">
                  <c:v>15-May</c:v>
                </c:pt>
                <c:pt idx="10">
                  <c:v>1-Jun</c:v>
                </c:pt>
                <c:pt idx="11">
                  <c:v>15-Jun</c:v>
                </c:pt>
                <c:pt idx="12">
                  <c:v>1-Jul</c:v>
                </c:pt>
                <c:pt idx="13">
                  <c:v>15-Jul</c:v>
                </c:pt>
                <c:pt idx="14">
                  <c:v>1-Aug</c:v>
                </c:pt>
                <c:pt idx="15">
                  <c:v>15-Aug</c:v>
                </c:pt>
                <c:pt idx="16">
                  <c:v>1-Sep</c:v>
                </c:pt>
                <c:pt idx="17">
                  <c:v>15-Sep</c:v>
                </c:pt>
                <c:pt idx="18">
                  <c:v>1-Oct</c:v>
                </c:pt>
                <c:pt idx="19">
                  <c:v>15-Oct</c:v>
                </c:pt>
                <c:pt idx="20">
                  <c:v>1-Nov</c:v>
                </c:pt>
                <c:pt idx="21">
                  <c:v>15-Nov</c:v>
                </c:pt>
                <c:pt idx="22">
                  <c:v>1-Dec</c:v>
                </c:pt>
                <c:pt idx="23">
                  <c:v>15-Dec</c:v>
                </c:pt>
              </c:strCache>
            </c:strRef>
          </c:cat>
          <c:val>
            <c:numRef>
              <c:f>'Rule Curve Data'!$AC$5:$AC$28</c:f>
              <c:numCache>
                <c:formatCode>General</c:formatCode>
                <c:ptCount val="24"/>
                <c:pt idx="0">
                  <c:v>88.3</c:v>
                </c:pt>
                <c:pt idx="1">
                  <c:v>88.24</c:v>
                </c:pt>
                <c:pt idx="2">
                  <c:v>88.16</c:v>
                </c:pt>
                <c:pt idx="3">
                  <c:v>88.1</c:v>
                </c:pt>
                <c:pt idx="4">
                  <c:v>88.1</c:v>
                </c:pt>
                <c:pt idx="5">
                  <c:v>88.1</c:v>
                </c:pt>
                <c:pt idx="6">
                  <c:v>88.1</c:v>
                </c:pt>
                <c:pt idx="7">
                  <c:v>88.1</c:v>
                </c:pt>
                <c:pt idx="8">
                  <c:v>88.38</c:v>
                </c:pt>
                <c:pt idx="9">
                  <c:v>88.65</c:v>
                </c:pt>
                <c:pt idx="10">
                  <c:v>88.65</c:v>
                </c:pt>
                <c:pt idx="11">
                  <c:v>88.65</c:v>
                </c:pt>
                <c:pt idx="12">
                  <c:v>88.65</c:v>
                </c:pt>
                <c:pt idx="13">
                  <c:v>88.65</c:v>
                </c:pt>
                <c:pt idx="14">
                  <c:v>88.65</c:v>
                </c:pt>
                <c:pt idx="15">
                  <c:v>88.65</c:v>
                </c:pt>
                <c:pt idx="16">
                  <c:v>88.65</c:v>
                </c:pt>
                <c:pt idx="17">
                  <c:v>88.65</c:v>
                </c:pt>
                <c:pt idx="18">
                  <c:v>88.65</c:v>
                </c:pt>
                <c:pt idx="19">
                  <c:v>88.53</c:v>
                </c:pt>
                <c:pt idx="20">
                  <c:v>88.41</c:v>
                </c:pt>
                <c:pt idx="21">
                  <c:v>88.3</c:v>
                </c:pt>
                <c:pt idx="22">
                  <c:v>88.3</c:v>
                </c:pt>
                <c:pt idx="23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62042"/>
        <c:axId val="38904663"/>
      </c:lineChart>
      <c:catAx>
        <c:axId val="4906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4663"/>
        <c:crossesAt val="0"/>
        <c:auto val="1"/>
        <c:lblAlgn val="ctr"/>
        <c:lblOffset val="100"/>
        <c:noMultiLvlLbl val="0"/>
      </c:catAx>
      <c:valAx>
        <c:axId val="3890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es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2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58865818474"/>
          <c:y val="0.437876880259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4440</xdr:colOff>
      <xdr:row>23</xdr:row>
      <xdr:rowOff>129600</xdr:rowOff>
    </xdr:from>
    <xdr:to>
      <xdr:col>7</xdr:col>
      <xdr:colOff>737280</xdr:colOff>
      <xdr:row>24</xdr:row>
      <xdr:rowOff>134280</xdr:rowOff>
    </xdr:to>
    <xdr:sp>
      <xdr:nvSpPr>
        <xdr:cNvPr id="1" name="Text 1"/>
        <xdr:cNvSpPr/>
      </xdr:nvSpPr>
      <xdr:spPr>
        <a:xfrm>
          <a:off x="2862720" y="3868560"/>
          <a:ext cx="3564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hart Datum = 123.10 metres above Geodetic Dat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1000</xdr:colOff>
      <xdr:row>22</xdr:row>
      <xdr:rowOff>116280</xdr:rowOff>
    </xdr:from>
    <xdr:to>
      <xdr:col>8</xdr:col>
      <xdr:colOff>134640</xdr:colOff>
      <xdr:row>23</xdr:row>
      <xdr:rowOff>111240</xdr:rowOff>
    </xdr:to>
    <xdr:sp>
      <xdr:nvSpPr>
        <xdr:cNvPr id="3" name="Text 1"/>
        <xdr:cNvSpPr/>
      </xdr:nvSpPr>
      <xdr:spPr>
        <a:xfrm>
          <a:off x="3149280" y="3692520"/>
          <a:ext cx="348768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hart Datum = 124.0 metres above Geodetic Dat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5680</xdr:colOff>
      <xdr:row>22</xdr:row>
      <xdr:rowOff>148680</xdr:rowOff>
    </xdr:from>
    <xdr:to>
      <xdr:col>8</xdr:col>
      <xdr:colOff>738720</xdr:colOff>
      <xdr:row>23</xdr:row>
      <xdr:rowOff>146520</xdr:rowOff>
    </xdr:to>
    <xdr:sp>
      <xdr:nvSpPr>
        <xdr:cNvPr id="5" name="Text 1"/>
        <xdr:cNvSpPr/>
      </xdr:nvSpPr>
      <xdr:spPr>
        <a:xfrm>
          <a:off x="3336840" y="3724920"/>
          <a:ext cx="3904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hart Datum = 122.0 metres above Geodetic Dat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21</xdr:row>
      <xdr:rowOff>153000</xdr:rowOff>
    </xdr:from>
    <xdr:to>
      <xdr:col>8</xdr:col>
      <xdr:colOff>810720</xdr:colOff>
      <xdr:row>22</xdr:row>
      <xdr:rowOff>148680</xdr:rowOff>
    </xdr:to>
    <xdr:sp>
      <xdr:nvSpPr>
        <xdr:cNvPr id="7" name="Text 1"/>
        <xdr:cNvSpPr/>
      </xdr:nvSpPr>
      <xdr:spPr>
        <a:xfrm>
          <a:off x="3118320" y="3566880"/>
          <a:ext cx="41947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hart Datum = 118.7 metres above Geodetic Dat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5640</xdr:colOff>
      <xdr:row>22</xdr:row>
      <xdr:rowOff>127800</xdr:rowOff>
    </xdr:from>
    <xdr:to>
      <xdr:col>7</xdr:col>
      <xdr:colOff>739080</xdr:colOff>
      <xdr:row>23</xdr:row>
      <xdr:rowOff>129600</xdr:rowOff>
    </xdr:to>
    <xdr:sp>
      <xdr:nvSpPr>
        <xdr:cNvPr id="9" name="Text 1"/>
        <xdr:cNvSpPr/>
      </xdr:nvSpPr>
      <xdr:spPr>
        <a:xfrm>
          <a:off x="2833920" y="3704040"/>
          <a:ext cx="35946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hart Datum = 116.0 metres above Geodetic Dat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5600</xdr:colOff>
      <xdr:row>22</xdr:row>
      <xdr:rowOff>127800</xdr:rowOff>
    </xdr:from>
    <xdr:to>
      <xdr:col>6</xdr:col>
      <xdr:colOff>615600</xdr:colOff>
      <xdr:row>23</xdr:row>
      <xdr:rowOff>129600</xdr:rowOff>
    </xdr:to>
    <xdr:sp>
      <xdr:nvSpPr>
        <xdr:cNvPr id="11" name="Text 1"/>
        <xdr:cNvSpPr/>
      </xdr:nvSpPr>
      <xdr:spPr>
        <a:xfrm>
          <a:off x="2061360" y="3704040"/>
          <a:ext cx="34311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hart Datum = 97.7 metres above Geodetic Dat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4160</xdr:colOff>
      <xdr:row>21</xdr:row>
      <xdr:rowOff>106920</xdr:rowOff>
    </xdr:from>
    <xdr:to>
      <xdr:col>7</xdr:col>
      <xdr:colOff>626760</xdr:colOff>
      <xdr:row>22</xdr:row>
      <xdr:rowOff>111600</xdr:rowOff>
    </xdr:to>
    <xdr:sp>
      <xdr:nvSpPr>
        <xdr:cNvPr id="13" name="Text 1"/>
        <xdr:cNvSpPr/>
      </xdr:nvSpPr>
      <xdr:spPr>
        <a:xfrm>
          <a:off x="3142440" y="3520800"/>
          <a:ext cx="3173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hart Datum = 88.6 metres above Geodetic Dat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7"/>
    <col collapsed="false" customWidth="true" hidden="false" outlineLevel="0" max="6" min="6" style="0" width="1.99"/>
    <col collapsed="false" customWidth="true" hidden="false" outlineLevel="0" max="10" min="10" style="0" width="1.99"/>
    <col collapsed="false" customWidth="true" hidden="false" outlineLevel="0" max="14" min="14" style="0" width="1.28"/>
    <col collapsed="false" customWidth="true" hidden="false" outlineLevel="0" max="18" min="18" style="0" width="1.28"/>
    <col collapsed="false" customWidth="true" hidden="false" outlineLevel="0" max="22" min="22" style="0" width="1.28"/>
    <col collapsed="false" customWidth="true" hidden="false" outlineLevel="0" max="26" min="26" style="0" width="1.28"/>
  </cols>
  <sheetData>
    <row r="1" customFormat="false" ht="12.75" hidden="false" customHeight="false" outlineLevel="0" collapsed="false"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C3" s="3" t="s">
        <v>1</v>
      </c>
      <c r="D3" s="3"/>
      <c r="E3" s="3"/>
      <c r="G3" s="3" t="s">
        <v>2</v>
      </c>
      <c r="H3" s="3"/>
      <c r="I3" s="3"/>
      <c r="K3" s="3" t="s">
        <v>3</v>
      </c>
      <c r="L3" s="3"/>
      <c r="M3" s="3"/>
      <c r="O3" s="3" t="s">
        <v>4</v>
      </c>
      <c r="P3" s="3"/>
      <c r="Q3" s="3"/>
      <c r="S3" s="3" t="s">
        <v>5</v>
      </c>
      <c r="T3" s="3"/>
      <c r="U3" s="3"/>
      <c r="W3" s="3" t="s">
        <v>6</v>
      </c>
      <c r="X3" s="3"/>
      <c r="Y3" s="3"/>
      <c r="AA3" s="3" t="s">
        <v>7</v>
      </c>
      <c r="AB3" s="3"/>
      <c r="AC3" s="3"/>
    </row>
    <row r="4" customFormat="false" ht="12.75" hidden="false" customHeight="false" outlineLevel="0" collapsed="false">
      <c r="C4" s="4" t="s">
        <v>8</v>
      </c>
      <c r="D4" s="5" t="s">
        <v>9</v>
      </c>
      <c r="E4" s="6" t="s">
        <v>10</v>
      </c>
      <c r="G4" s="4" t="s">
        <v>8</v>
      </c>
      <c r="H4" s="5" t="s">
        <v>9</v>
      </c>
      <c r="I4" s="6" t="s">
        <v>10</v>
      </c>
      <c r="K4" s="4" t="s">
        <v>8</v>
      </c>
      <c r="L4" s="5" t="s">
        <v>9</v>
      </c>
      <c r="M4" s="6" t="s">
        <v>10</v>
      </c>
      <c r="O4" s="4" t="s">
        <v>8</v>
      </c>
      <c r="P4" s="5" t="s">
        <v>9</v>
      </c>
      <c r="Q4" s="6" t="s">
        <v>10</v>
      </c>
      <c r="S4" s="4" t="s">
        <v>8</v>
      </c>
      <c r="T4" s="5" t="s">
        <v>9</v>
      </c>
      <c r="U4" s="6" t="s">
        <v>10</v>
      </c>
      <c r="W4" s="4" t="s">
        <v>8</v>
      </c>
      <c r="X4" s="5" t="s">
        <v>9</v>
      </c>
      <c r="Y4" s="6" t="s">
        <v>10</v>
      </c>
      <c r="AA4" s="4" t="s">
        <v>8</v>
      </c>
      <c r="AB4" s="5" t="s">
        <v>9</v>
      </c>
      <c r="AC4" s="6" t="s">
        <v>10</v>
      </c>
    </row>
    <row r="5" customFormat="false" ht="12.75" hidden="false" customHeight="false" outlineLevel="0" collapsed="false">
      <c r="A5" s="7" t="n">
        <v>37257</v>
      </c>
      <c r="B5" s="7"/>
      <c r="C5" s="8" t="n">
        <v>123.4</v>
      </c>
      <c r="D5" s="9" t="n">
        <v>123.1</v>
      </c>
      <c r="E5" s="10" t="n">
        <v>122.85</v>
      </c>
      <c r="G5" s="8" t="n">
        <v>124.18</v>
      </c>
      <c r="H5" s="9" t="n">
        <v>124.04</v>
      </c>
      <c r="I5" s="10" t="n">
        <v>123.89</v>
      </c>
      <c r="K5" s="8" t="n">
        <v>121.89</v>
      </c>
      <c r="L5" s="9" t="n">
        <v>121.82</v>
      </c>
      <c r="M5" s="10" t="n">
        <v>121.55</v>
      </c>
      <c r="O5" s="8" t="n">
        <v>118.55</v>
      </c>
      <c r="P5" s="9" t="n">
        <v>118.48</v>
      </c>
      <c r="Q5" s="10" t="n">
        <v>118.29</v>
      </c>
      <c r="S5" s="8" t="n">
        <v>115.86</v>
      </c>
      <c r="T5" s="9" t="n">
        <v>115.72</v>
      </c>
      <c r="U5" s="10" t="n">
        <v>115.65</v>
      </c>
      <c r="W5" s="8" t="n">
        <v>98.6</v>
      </c>
      <c r="X5" s="9" t="n">
        <v>98.3</v>
      </c>
      <c r="Y5" s="10" t="n">
        <v>98.1</v>
      </c>
      <c r="AA5" s="8" t="n">
        <v>88.71</v>
      </c>
      <c r="AB5" s="9" t="n">
        <v>88.48</v>
      </c>
      <c r="AC5" s="10" t="n">
        <v>88.3</v>
      </c>
    </row>
    <row r="6" customFormat="false" ht="12.75" hidden="false" customHeight="false" outlineLevel="0" collapsed="false">
      <c r="A6" s="7" t="n">
        <v>37271</v>
      </c>
      <c r="B6" s="7"/>
      <c r="C6" s="8" t="n">
        <v>123.4</v>
      </c>
      <c r="D6" s="9" t="n">
        <v>123.1</v>
      </c>
      <c r="E6" s="10" t="n">
        <v>122.85</v>
      </c>
      <c r="G6" s="8" t="n">
        <v>124.18</v>
      </c>
      <c r="H6" s="9" t="n">
        <v>124.04</v>
      </c>
      <c r="I6" s="10" t="n">
        <v>123.89</v>
      </c>
      <c r="K6" s="8" t="n">
        <v>121.82</v>
      </c>
      <c r="L6" s="9" t="n">
        <v>121.7</v>
      </c>
      <c r="M6" s="10" t="n">
        <v>121.46</v>
      </c>
      <c r="O6" s="8" t="n">
        <v>118.48</v>
      </c>
      <c r="P6" s="9" t="n">
        <v>118.37</v>
      </c>
      <c r="Q6" s="10" t="n">
        <v>118.16</v>
      </c>
      <c r="S6" s="8" t="n">
        <v>115.86</v>
      </c>
      <c r="T6" s="9" t="n">
        <v>115.72</v>
      </c>
      <c r="U6" s="10" t="n">
        <v>115.65</v>
      </c>
      <c r="W6" s="8" t="n">
        <v>98.6</v>
      </c>
      <c r="X6" s="9" t="n">
        <v>98.25</v>
      </c>
      <c r="Y6" s="10" t="n">
        <v>98.04</v>
      </c>
      <c r="AA6" s="8" t="n">
        <v>88.71</v>
      </c>
      <c r="AB6" s="9" t="n">
        <v>88.48</v>
      </c>
      <c r="AC6" s="10" t="n">
        <v>88.24</v>
      </c>
    </row>
    <row r="7" customFormat="false" ht="12.75" hidden="false" customHeight="false" outlineLevel="0" collapsed="false">
      <c r="A7" s="7" t="n">
        <v>37288</v>
      </c>
      <c r="B7" s="7"/>
      <c r="C7" s="8" t="n">
        <v>123.4</v>
      </c>
      <c r="D7" s="9" t="n">
        <v>123.1</v>
      </c>
      <c r="E7" s="10" t="n">
        <v>122.85</v>
      </c>
      <c r="G7" s="8" t="n">
        <v>124.18</v>
      </c>
      <c r="H7" s="9" t="n">
        <v>124.04</v>
      </c>
      <c r="I7" s="10" t="n">
        <v>123.89</v>
      </c>
      <c r="K7" s="8" t="n">
        <v>121.74</v>
      </c>
      <c r="L7" s="9" t="n">
        <v>121.59</v>
      </c>
      <c r="M7" s="10" t="n">
        <v>121.37</v>
      </c>
      <c r="O7" s="8" t="n">
        <v>118.4</v>
      </c>
      <c r="P7" s="9" t="n">
        <v>118.25</v>
      </c>
      <c r="Q7" s="10" t="n">
        <v>118.03</v>
      </c>
      <c r="S7" s="8" t="n">
        <v>115.86</v>
      </c>
      <c r="T7" s="9" t="n">
        <v>115.72</v>
      </c>
      <c r="U7" s="10" t="n">
        <v>115.65</v>
      </c>
      <c r="W7" s="8" t="n">
        <v>98.6</v>
      </c>
      <c r="X7" s="9" t="n">
        <v>98.2</v>
      </c>
      <c r="Y7" s="10" t="n">
        <v>97.96</v>
      </c>
      <c r="AA7" s="8" t="n">
        <v>88.71</v>
      </c>
      <c r="AB7" s="9" t="n">
        <v>88.48</v>
      </c>
      <c r="AC7" s="10" t="n">
        <v>88.16</v>
      </c>
    </row>
    <row r="8" customFormat="false" ht="12.75" hidden="false" customHeight="false" outlineLevel="0" collapsed="false">
      <c r="A8" s="7" t="n">
        <v>37302</v>
      </c>
      <c r="B8" s="7"/>
      <c r="C8" s="8" t="n">
        <v>123.53</v>
      </c>
      <c r="D8" s="9" t="n">
        <v>123.25</v>
      </c>
      <c r="E8" s="10" t="n">
        <v>122.7</v>
      </c>
      <c r="G8" s="8" t="n">
        <v>124.3</v>
      </c>
      <c r="H8" s="9" t="n">
        <v>124.1</v>
      </c>
      <c r="I8" s="10" t="n">
        <v>123.58</v>
      </c>
      <c r="K8" s="8" t="n">
        <v>121.8</v>
      </c>
      <c r="L8" s="9" t="n">
        <v>121.59</v>
      </c>
      <c r="M8" s="10" t="n">
        <v>121.28</v>
      </c>
      <c r="O8" s="8" t="n">
        <v>118.46</v>
      </c>
      <c r="P8" s="9" t="n">
        <v>118.25</v>
      </c>
      <c r="Q8" s="10" t="n">
        <v>117.91</v>
      </c>
      <c r="S8" s="8" t="n">
        <v>115.86</v>
      </c>
      <c r="T8" s="9" t="n">
        <v>115.72</v>
      </c>
      <c r="U8" s="10" t="n">
        <v>115.65</v>
      </c>
      <c r="W8" s="8" t="n">
        <v>98.45</v>
      </c>
      <c r="X8" s="9" t="n">
        <v>98.15</v>
      </c>
      <c r="Y8" s="10" t="n">
        <v>97.9</v>
      </c>
      <c r="AA8" s="8" t="n">
        <v>88.71</v>
      </c>
      <c r="AB8" s="9" t="n">
        <v>88.48</v>
      </c>
      <c r="AC8" s="10" t="n">
        <v>88.1</v>
      </c>
    </row>
    <row r="9" customFormat="false" ht="12.75" hidden="false" customHeight="false" outlineLevel="0" collapsed="false">
      <c r="A9" s="7" t="n">
        <v>37316</v>
      </c>
      <c r="B9" s="7"/>
      <c r="C9" s="8" t="n">
        <v>123.65</v>
      </c>
      <c r="D9" s="9" t="n">
        <v>123.35</v>
      </c>
      <c r="E9" s="10" t="n">
        <v>122.6</v>
      </c>
      <c r="G9" s="8" t="n">
        <v>124.4</v>
      </c>
      <c r="H9" s="9" t="n">
        <v>124.2</v>
      </c>
      <c r="I9" s="10" t="n">
        <v>123.58</v>
      </c>
      <c r="K9" s="8" t="n">
        <v>121.86</v>
      </c>
      <c r="L9" s="9" t="n">
        <v>121.59</v>
      </c>
      <c r="M9" s="10" t="n">
        <v>121.28</v>
      </c>
      <c r="O9" s="8" t="n">
        <v>118.53</v>
      </c>
      <c r="P9" s="9" t="n">
        <v>118.25</v>
      </c>
      <c r="Q9" s="10" t="n">
        <v>117.91</v>
      </c>
      <c r="S9" s="8" t="n">
        <v>115.86</v>
      </c>
      <c r="T9" s="9" t="n">
        <v>115.72</v>
      </c>
      <c r="U9" s="10" t="n">
        <v>115.65</v>
      </c>
      <c r="W9" s="8" t="n">
        <v>98.3</v>
      </c>
      <c r="X9" s="9" t="n">
        <v>98.1</v>
      </c>
      <c r="Y9" s="10" t="n">
        <v>97.9</v>
      </c>
      <c r="AA9" s="8" t="n">
        <v>88.71</v>
      </c>
      <c r="AB9" s="9" t="n">
        <v>88.48</v>
      </c>
      <c r="AC9" s="10" t="n">
        <v>88.1</v>
      </c>
    </row>
    <row r="10" customFormat="false" ht="12.75" hidden="false" customHeight="false" outlineLevel="0" collapsed="false">
      <c r="A10" s="11" t="n">
        <v>37330</v>
      </c>
      <c r="B10" s="7"/>
      <c r="C10" s="12" t="n">
        <v>123.75</v>
      </c>
      <c r="D10" s="13" t="n">
        <v>123.45</v>
      </c>
      <c r="E10" s="14" t="n">
        <v>122.6</v>
      </c>
      <c r="G10" s="12" t="n">
        <v>124.52</v>
      </c>
      <c r="H10" s="13" t="n">
        <v>124.29</v>
      </c>
      <c r="I10" s="14" t="n">
        <v>123.58</v>
      </c>
      <c r="K10" s="12" t="n">
        <v>121.92</v>
      </c>
      <c r="L10" s="13" t="n">
        <v>121.67</v>
      </c>
      <c r="M10" s="14" t="n">
        <v>121.28</v>
      </c>
      <c r="O10" s="12" t="n">
        <v>118.6</v>
      </c>
      <c r="P10" s="13" t="n">
        <v>118.34</v>
      </c>
      <c r="Q10" s="14" t="n">
        <v>117.91</v>
      </c>
      <c r="S10" s="12" t="n">
        <v>115.97</v>
      </c>
      <c r="T10" s="13" t="n">
        <v>115.78</v>
      </c>
      <c r="U10" s="14" t="n">
        <v>115.65</v>
      </c>
      <c r="W10" s="12" t="n">
        <v>98.5</v>
      </c>
      <c r="X10" s="13" t="n">
        <v>98.22</v>
      </c>
      <c r="Y10" s="14" t="n">
        <v>97.9</v>
      </c>
      <c r="AA10" s="12" t="n">
        <v>88.71</v>
      </c>
      <c r="AB10" s="13" t="n">
        <v>88.52</v>
      </c>
      <c r="AC10" s="14" t="n">
        <v>88.1</v>
      </c>
    </row>
    <row r="11" customFormat="false" ht="12.75" hidden="false" customHeight="false" outlineLevel="0" collapsed="false">
      <c r="A11" s="7" t="n">
        <v>37347</v>
      </c>
      <c r="B11" s="7"/>
      <c r="C11" s="8" t="n">
        <v>123.9</v>
      </c>
      <c r="D11" s="9" t="n">
        <v>123.58</v>
      </c>
      <c r="E11" s="10" t="n">
        <v>122.6</v>
      </c>
      <c r="G11" s="8" t="n">
        <v>124.65</v>
      </c>
      <c r="H11" s="9" t="n">
        <v>124.38</v>
      </c>
      <c r="I11" s="10" t="n">
        <v>123.58</v>
      </c>
      <c r="K11" s="8" t="n">
        <v>122</v>
      </c>
      <c r="L11" s="9" t="n">
        <v>121.77</v>
      </c>
      <c r="M11" s="10" t="n">
        <v>121.28</v>
      </c>
      <c r="O11" s="8" t="n">
        <v>118.67</v>
      </c>
      <c r="P11" s="9" t="n">
        <v>118.45</v>
      </c>
      <c r="Q11" s="10" t="n">
        <v>117.91</v>
      </c>
      <c r="S11" s="8" t="n">
        <v>116.1</v>
      </c>
      <c r="T11" s="9" t="n">
        <v>115.85</v>
      </c>
      <c r="U11" s="10" t="n">
        <v>115.65</v>
      </c>
      <c r="W11" s="8" t="n">
        <v>98.7</v>
      </c>
      <c r="X11" s="9" t="n">
        <v>98.37</v>
      </c>
      <c r="Y11" s="10" t="n">
        <v>97.9</v>
      </c>
      <c r="AA11" s="8" t="n">
        <v>88.71</v>
      </c>
      <c r="AB11" s="9" t="n">
        <v>88.57</v>
      </c>
      <c r="AC11" s="10" t="n">
        <v>88.1</v>
      </c>
    </row>
    <row r="12" customFormat="false" ht="12.75" hidden="false" customHeight="false" outlineLevel="0" collapsed="false">
      <c r="A12" s="7" t="n">
        <v>37361</v>
      </c>
      <c r="B12" s="7"/>
      <c r="C12" s="8" t="n">
        <v>123.9</v>
      </c>
      <c r="D12" s="9" t="n">
        <v>123.7</v>
      </c>
      <c r="E12" s="10" t="n">
        <v>122.6</v>
      </c>
      <c r="G12" s="8" t="n">
        <v>124.65</v>
      </c>
      <c r="H12" s="9" t="n">
        <v>124.47</v>
      </c>
      <c r="I12" s="10" t="n">
        <v>123.58</v>
      </c>
      <c r="K12" s="8" t="n">
        <v>122.06</v>
      </c>
      <c r="L12" s="9" t="n">
        <v>121.86</v>
      </c>
      <c r="M12" s="10" t="n">
        <v>121.28</v>
      </c>
      <c r="O12" s="8" t="n">
        <v>118.74</v>
      </c>
      <c r="P12" s="9" t="n">
        <v>118.55</v>
      </c>
      <c r="Q12" s="10" t="n">
        <v>117.91</v>
      </c>
      <c r="S12" s="8" t="n">
        <v>116.1</v>
      </c>
      <c r="T12" s="9" t="n">
        <v>115.92</v>
      </c>
      <c r="U12" s="10" t="n">
        <v>115.65</v>
      </c>
      <c r="W12" s="8" t="n">
        <v>98.7</v>
      </c>
      <c r="X12" s="9" t="n">
        <v>98.52</v>
      </c>
      <c r="Y12" s="10" t="n">
        <v>97.9</v>
      </c>
      <c r="AA12" s="8" t="n">
        <v>88.71</v>
      </c>
      <c r="AB12" s="9" t="n">
        <v>88.62</v>
      </c>
      <c r="AC12" s="10" t="n">
        <v>88.1</v>
      </c>
    </row>
    <row r="13" customFormat="false" ht="12.75" hidden="false" customHeight="false" outlineLevel="0" collapsed="false">
      <c r="A13" s="7" t="n">
        <v>37377</v>
      </c>
      <c r="B13" s="7"/>
      <c r="C13" s="8" t="n">
        <v>123.95</v>
      </c>
      <c r="D13" s="9" t="n">
        <v>123.85</v>
      </c>
      <c r="E13" s="10" t="n">
        <v>123.2</v>
      </c>
      <c r="G13" s="8" t="n">
        <v>124.65</v>
      </c>
      <c r="H13" s="9" t="n">
        <v>124.56</v>
      </c>
      <c r="I13" s="10" t="n">
        <v>124.06</v>
      </c>
      <c r="K13" s="8" t="n">
        <v>122.12</v>
      </c>
      <c r="L13" s="9" t="n">
        <v>121.95</v>
      </c>
      <c r="M13" s="10" t="n">
        <v>121.8</v>
      </c>
      <c r="O13" s="8" t="n">
        <v>118.8</v>
      </c>
      <c r="P13" s="9" t="n">
        <v>118.65</v>
      </c>
      <c r="Q13" s="10" t="n">
        <v>118.4</v>
      </c>
      <c r="S13" s="8" t="n">
        <v>116.1</v>
      </c>
      <c r="T13" s="9" t="n">
        <v>115.98</v>
      </c>
      <c r="U13" s="10" t="n">
        <v>115.82</v>
      </c>
      <c r="W13" s="8" t="n">
        <v>98.7</v>
      </c>
      <c r="X13" s="9" t="n">
        <v>98.65</v>
      </c>
      <c r="Y13" s="10" t="n">
        <v>98.2</v>
      </c>
      <c r="AA13" s="8" t="n">
        <v>88.78</v>
      </c>
      <c r="AB13" s="9" t="n">
        <v>88.66</v>
      </c>
      <c r="AC13" s="10" t="n">
        <v>88.38</v>
      </c>
    </row>
    <row r="14" customFormat="false" ht="12.75" hidden="false" customHeight="false" outlineLevel="0" collapsed="false">
      <c r="A14" s="7" t="n">
        <v>37391</v>
      </c>
      <c r="B14" s="7"/>
      <c r="C14" s="8" t="n">
        <v>123.95</v>
      </c>
      <c r="D14" s="9" t="n">
        <v>123.85</v>
      </c>
      <c r="E14" s="10" t="n">
        <v>123.8</v>
      </c>
      <c r="G14" s="8" t="n">
        <v>124.65</v>
      </c>
      <c r="H14" s="9" t="n">
        <v>124.65</v>
      </c>
      <c r="I14" s="10" t="n">
        <v>124.55</v>
      </c>
      <c r="K14" s="8" t="n">
        <v>122.12</v>
      </c>
      <c r="L14" s="9" t="n">
        <v>122.05</v>
      </c>
      <c r="M14" s="10" t="n">
        <v>122</v>
      </c>
      <c r="O14" s="8" t="n">
        <v>118.8</v>
      </c>
      <c r="P14" s="9" t="n">
        <v>118.75</v>
      </c>
      <c r="Q14" s="10" t="n">
        <v>118.7</v>
      </c>
      <c r="S14" s="8" t="n">
        <v>116.1</v>
      </c>
      <c r="T14" s="9" t="n">
        <v>116.04</v>
      </c>
      <c r="U14" s="10" t="n">
        <v>116</v>
      </c>
      <c r="W14" s="8" t="n">
        <v>98.7</v>
      </c>
      <c r="X14" s="9" t="n">
        <v>98.65</v>
      </c>
      <c r="Y14" s="10" t="n">
        <v>98.5</v>
      </c>
      <c r="AA14" s="8" t="n">
        <v>88.78</v>
      </c>
      <c r="AB14" s="9" t="n">
        <v>88.7</v>
      </c>
      <c r="AC14" s="10" t="n">
        <v>88.65</v>
      </c>
    </row>
    <row r="15" customFormat="false" ht="12.75" hidden="false" customHeight="false" outlineLevel="0" collapsed="false">
      <c r="A15" s="7" t="n">
        <v>37408</v>
      </c>
      <c r="B15" s="7"/>
      <c r="C15" s="8" t="n">
        <v>123.95</v>
      </c>
      <c r="D15" s="9" t="n">
        <v>123.85</v>
      </c>
      <c r="E15" s="10" t="n">
        <v>123.8</v>
      </c>
      <c r="G15" s="8" t="n">
        <v>124.65</v>
      </c>
      <c r="H15" s="9" t="n">
        <v>124.65</v>
      </c>
      <c r="I15" s="10" t="n">
        <v>124.52</v>
      </c>
      <c r="K15" s="8" t="n">
        <v>122.12</v>
      </c>
      <c r="L15" s="9" t="n">
        <v>122.05</v>
      </c>
      <c r="M15" s="10" t="n">
        <v>122</v>
      </c>
      <c r="O15" s="8" t="n">
        <v>118.8</v>
      </c>
      <c r="P15" s="9" t="n">
        <v>118.75</v>
      </c>
      <c r="Q15" s="10" t="n">
        <v>118.7</v>
      </c>
      <c r="S15" s="8" t="n">
        <v>116.1</v>
      </c>
      <c r="T15" s="9" t="n">
        <v>116.04</v>
      </c>
      <c r="U15" s="10" t="n">
        <v>116</v>
      </c>
      <c r="W15" s="8" t="n">
        <v>98.7</v>
      </c>
      <c r="X15" s="9" t="n">
        <v>98.65</v>
      </c>
      <c r="Y15" s="10" t="n">
        <v>98.4</v>
      </c>
      <c r="AA15" s="8" t="n">
        <v>88.78</v>
      </c>
      <c r="AB15" s="9" t="n">
        <v>88.7</v>
      </c>
      <c r="AC15" s="10" t="n">
        <v>88.65</v>
      </c>
    </row>
    <row r="16" customFormat="false" ht="12.75" hidden="false" customHeight="false" outlineLevel="0" collapsed="false">
      <c r="A16" s="11" t="n">
        <v>37422</v>
      </c>
      <c r="B16" s="7"/>
      <c r="C16" s="12" t="n">
        <v>123.95</v>
      </c>
      <c r="D16" s="13" t="n">
        <v>123.85</v>
      </c>
      <c r="E16" s="14" t="n">
        <v>123.75</v>
      </c>
      <c r="G16" s="12" t="n">
        <v>124.65</v>
      </c>
      <c r="H16" s="13" t="n">
        <v>124.65</v>
      </c>
      <c r="I16" s="14" t="n">
        <v>124.49</v>
      </c>
      <c r="K16" s="12" t="n">
        <v>122.12</v>
      </c>
      <c r="L16" s="13" t="n">
        <v>122.05</v>
      </c>
      <c r="M16" s="14" t="n">
        <v>122</v>
      </c>
      <c r="O16" s="12" t="n">
        <v>118.8</v>
      </c>
      <c r="P16" s="13" t="n">
        <v>118.75</v>
      </c>
      <c r="Q16" s="14" t="n">
        <v>118.7</v>
      </c>
      <c r="S16" s="12" t="n">
        <v>116.1</v>
      </c>
      <c r="T16" s="13" t="n">
        <v>116.04</v>
      </c>
      <c r="U16" s="14" t="n">
        <v>116</v>
      </c>
      <c r="W16" s="12" t="n">
        <v>98.7</v>
      </c>
      <c r="X16" s="13" t="n">
        <v>98.6</v>
      </c>
      <c r="Y16" s="14" t="n">
        <v>98.32</v>
      </c>
      <c r="AA16" s="12" t="n">
        <v>88.78</v>
      </c>
      <c r="AB16" s="13" t="n">
        <v>88.7</v>
      </c>
      <c r="AC16" s="14" t="n">
        <v>88.65</v>
      </c>
    </row>
    <row r="17" customFormat="false" ht="12.75" hidden="false" customHeight="false" outlineLevel="0" collapsed="false">
      <c r="A17" s="7" t="n">
        <v>37438</v>
      </c>
      <c r="B17" s="7"/>
      <c r="C17" s="8" t="n">
        <v>123.95</v>
      </c>
      <c r="D17" s="9" t="n">
        <v>123.8</v>
      </c>
      <c r="E17" s="10" t="n">
        <v>123.65</v>
      </c>
      <c r="G17" s="8" t="n">
        <v>124.65</v>
      </c>
      <c r="H17" s="9" t="n">
        <v>124.65</v>
      </c>
      <c r="I17" s="10" t="n">
        <v>124.46</v>
      </c>
      <c r="K17" s="8" t="n">
        <v>122.12</v>
      </c>
      <c r="L17" s="9" t="n">
        <v>122.05</v>
      </c>
      <c r="M17" s="10" t="n">
        <v>122</v>
      </c>
      <c r="O17" s="8" t="n">
        <v>118.8</v>
      </c>
      <c r="P17" s="9" t="n">
        <v>118.75</v>
      </c>
      <c r="Q17" s="10" t="n">
        <v>118.7</v>
      </c>
      <c r="S17" s="8" t="n">
        <v>116.1</v>
      </c>
      <c r="T17" s="9" t="n">
        <v>116.04</v>
      </c>
      <c r="U17" s="10" t="n">
        <v>116</v>
      </c>
      <c r="W17" s="8" t="n">
        <v>98.68</v>
      </c>
      <c r="X17" s="9" t="n">
        <v>98.56</v>
      </c>
      <c r="Y17" s="10" t="n">
        <v>98.24</v>
      </c>
      <c r="AA17" s="8" t="n">
        <v>88.78</v>
      </c>
      <c r="AB17" s="9" t="n">
        <v>88.7</v>
      </c>
      <c r="AC17" s="10" t="n">
        <v>88.65</v>
      </c>
    </row>
    <row r="18" customFormat="false" ht="12.75" hidden="false" customHeight="false" outlineLevel="0" collapsed="false">
      <c r="A18" s="7" t="n">
        <v>37452</v>
      </c>
      <c r="B18" s="7"/>
      <c r="C18" s="8" t="n">
        <v>123.95</v>
      </c>
      <c r="D18" s="9" t="n">
        <v>123.75</v>
      </c>
      <c r="E18" s="10" t="n">
        <v>123.55</v>
      </c>
      <c r="G18" s="8" t="n">
        <v>124.65</v>
      </c>
      <c r="H18" s="9" t="n">
        <v>124.65</v>
      </c>
      <c r="I18" s="10" t="n">
        <v>124.43</v>
      </c>
      <c r="K18" s="8" t="n">
        <v>122.12</v>
      </c>
      <c r="L18" s="9" t="n">
        <v>122.05</v>
      </c>
      <c r="M18" s="10" t="n">
        <v>122</v>
      </c>
      <c r="O18" s="8" t="n">
        <v>118.8</v>
      </c>
      <c r="P18" s="9" t="n">
        <v>118.75</v>
      </c>
      <c r="Q18" s="10" t="n">
        <v>118.7</v>
      </c>
      <c r="S18" s="8" t="n">
        <v>116.1</v>
      </c>
      <c r="T18" s="9" t="n">
        <v>116.04</v>
      </c>
      <c r="U18" s="10" t="n">
        <v>116</v>
      </c>
      <c r="W18" s="8" t="n">
        <v>98.66</v>
      </c>
      <c r="X18" s="9" t="n">
        <v>98.52</v>
      </c>
      <c r="Y18" s="10" t="n">
        <v>98.15</v>
      </c>
      <c r="AA18" s="8" t="n">
        <v>88.78</v>
      </c>
      <c r="AB18" s="9" t="n">
        <v>88.7</v>
      </c>
      <c r="AC18" s="10" t="n">
        <v>88.65</v>
      </c>
    </row>
    <row r="19" customFormat="false" ht="12.75" hidden="false" customHeight="false" outlineLevel="0" collapsed="false">
      <c r="A19" s="7" t="n">
        <v>37469</v>
      </c>
      <c r="B19" s="7"/>
      <c r="C19" s="8" t="n">
        <v>123.95</v>
      </c>
      <c r="D19" s="9" t="n">
        <v>123.7</v>
      </c>
      <c r="E19" s="10" t="n">
        <v>123.45</v>
      </c>
      <c r="G19" s="8" t="n">
        <v>124.65</v>
      </c>
      <c r="H19" s="9" t="n">
        <v>124.65</v>
      </c>
      <c r="I19" s="10" t="n">
        <v>124.4</v>
      </c>
      <c r="K19" s="8" t="n">
        <v>122.12</v>
      </c>
      <c r="L19" s="9" t="n">
        <v>122.05</v>
      </c>
      <c r="M19" s="10" t="n">
        <v>122</v>
      </c>
      <c r="O19" s="8" t="n">
        <v>118.8</v>
      </c>
      <c r="P19" s="9" t="n">
        <v>118.75</v>
      </c>
      <c r="Q19" s="10" t="n">
        <v>118.7</v>
      </c>
      <c r="S19" s="8" t="n">
        <v>116.1</v>
      </c>
      <c r="T19" s="9" t="n">
        <v>116.04</v>
      </c>
      <c r="U19" s="10" t="n">
        <v>116</v>
      </c>
      <c r="W19" s="8" t="n">
        <v>98.64</v>
      </c>
      <c r="X19" s="9" t="n">
        <v>98.48</v>
      </c>
      <c r="Y19" s="10" t="n">
        <v>98.06</v>
      </c>
      <c r="AA19" s="8" t="n">
        <v>88.78</v>
      </c>
      <c r="AB19" s="9" t="n">
        <v>88.7</v>
      </c>
      <c r="AC19" s="10" t="n">
        <v>88.65</v>
      </c>
    </row>
    <row r="20" customFormat="false" ht="12.75" hidden="false" customHeight="false" outlineLevel="0" collapsed="false">
      <c r="A20" s="7" t="n">
        <v>37483</v>
      </c>
      <c r="B20" s="7"/>
      <c r="C20" s="8" t="n">
        <v>123.95</v>
      </c>
      <c r="D20" s="9" t="n">
        <v>123.65</v>
      </c>
      <c r="E20" s="10" t="n">
        <v>123.35</v>
      </c>
      <c r="G20" s="8" t="n">
        <v>124.65</v>
      </c>
      <c r="H20" s="9" t="n">
        <v>124.65</v>
      </c>
      <c r="I20" s="10" t="n">
        <v>124.37</v>
      </c>
      <c r="K20" s="8" t="n">
        <v>122.12</v>
      </c>
      <c r="L20" s="9" t="n">
        <v>122.05</v>
      </c>
      <c r="M20" s="10" t="n">
        <v>122</v>
      </c>
      <c r="O20" s="8" t="n">
        <v>118.8</v>
      </c>
      <c r="P20" s="9" t="n">
        <v>118.75</v>
      </c>
      <c r="Q20" s="10" t="n">
        <v>118.7</v>
      </c>
      <c r="S20" s="8" t="n">
        <v>116.1</v>
      </c>
      <c r="T20" s="9" t="n">
        <v>116.04</v>
      </c>
      <c r="U20" s="10" t="n">
        <v>116</v>
      </c>
      <c r="W20" s="8" t="n">
        <v>98.62</v>
      </c>
      <c r="X20" s="9" t="n">
        <v>98.44</v>
      </c>
      <c r="Y20" s="10" t="n">
        <v>97.98</v>
      </c>
      <c r="AA20" s="8" t="n">
        <v>88.78</v>
      </c>
      <c r="AB20" s="9" t="n">
        <v>88.7</v>
      </c>
      <c r="AC20" s="10" t="n">
        <v>88.65</v>
      </c>
    </row>
    <row r="21" customFormat="false" ht="12.75" hidden="false" customHeight="false" outlineLevel="0" collapsed="false">
      <c r="A21" s="7" t="n">
        <v>37500</v>
      </c>
      <c r="B21" s="7"/>
      <c r="C21" s="8" t="n">
        <v>123.95</v>
      </c>
      <c r="D21" s="9" t="n">
        <v>123.6</v>
      </c>
      <c r="E21" s="10" t="n">
        <v>123.25</v>
      </c>
      <c r="G21" s="8" t="n">
        <v>124.65</v>
      </c>
      <c r="H21" s="9" t="n">
        <v>124.65</v>
      </c>
      <c r="I21" s="10" t="n">
        <v>124.34</v>
      </c>
      <c r="K21" s="8" t="n">
        <v>122.12</v>
      </c>
      <c r="L21" s="9" t="n">
        <v>122.05</v>
      </c>
      <c r="M21" s="10" t="n">
        <v>122</v>
      </c>
      <c r="O21" s="8" t="n">
        <v>118.8</v>
      </c>
      <c r="P21" s="9" t="n">
        <v>118.75</v>
      </c>
      <c r="Q21" s="10" t="n">
        <v>118.7</v>
      </c>
      <c r="S21" s="8" t="n">
        <v>116.1</v>
      </c>
      <c r="T21" s="9" t="n">
        <v>116.04</v>
      </c>
      <c r="U21" s="10" t="n">
        <v>116</v>
      </c>
      <c r="W21" s="8" t="n">
        <v>98.6</v>
      </c>
      <c r="X21" s="9" t="n">
        <v>98.4</v>
      </c>
      <c r="Y21" s="10" t="n">
        <v>97.88</v>
      </c>
      <c r="AA21" s="8" t="n">
        <v>88.78</v>
      </c>
      <c r="AB21" s="9" t="n">
        <v>88.7</v>
      </c>
      <c r="AC21" s="10" t="n">
        <v>88.65</v>
      </c>
    </row>
    <row r="22" customFormat="false" ht="12.75" hidden="false" customHeight="false" outlineLevel="0" collapsed="false">
      <c r="A22" s="11" t="n">
        <v>37514</v>
      </c>
      <c r="B22" s="7"/>
      <c r="C22" s="12" t="n">
        <v>123.8</v>
      </c>
      <c r="D22" s="13" t="n">
        <v>123.45</v>
      </c>
      <c r="E22" s="14" t="n">
        <v>123.15</v>
      </c>
      <c r="G22" s="12" t="n">
        <v>124.54</v>
      </c>
      <c r="H22" s="13" t="n">
        <v>124.54</v>
      </c>
      <c r="I22" s="14" t="n">
        <v>124.31</v>
      </c>
      <c r="K22" s="12" t="n">
        <v>122.12</v>
      </c>
      <c r="L22" s="13" t="n">
        <v>122.05</v>
      </c>
      <c r="M22" s="14" t="n">
        <v>122</v>
      </c>
      <c r="O22" s="12" t="n">
        <v>118.8</v>
      </c>
      <c r="P22" s="13" t="n">
        <v>118.75</v>
      </c>
      <c r="Q22" s="14" t="n">
        <v>118.7</v>
      </c>
      <c r="S22" s="12" t="n">
        <v>116.1</v>
      </c>
      <c r="T22" s="13" t="n">
        <v>116.04</v>
      </c>
      <c r="U22" s="14" t="n">
        <v>116</v>
      </c>
      <c r="W22" s="12" t="n">
        <v>98.6</v>
      </c>
      <c r="X22" s="13" t="n">
        <v>98.36</v>
      </c>
      <c r="Y22" s="14" t="n">
        <v>97.8</v>
      </c>
      <c r="AA22" s="12" t="n">
        <v>88.78</v>
      </c>
      <c r="AB22" s="13" t="n">
        <v>88.7</v>
      </c>
      <c r="AC22" s="14" t="n">
        <v>88.65</v>
      </c>
    </row>
    <row r="23" customFormat="false" ht="12.75" hidden="false" customHeight="false" outlineLevel="0" collapsed="false">
      <c r="A23" s="7" t="n">
        <v>37530</v>
      </c>
      <c r="B23" s="7"/>
      <c r="C23" s="8" t="n">
        <v>123.65</v>
      </c>
      <c r="D23" s="9" t="n">
        <v>123.25</v>
      </c>
      <c r="E23" s="10" t="n">
        <v>123</v>
      </c>
      <c r="G23" s="8" t="n">
        <v>124.44</v>
      </c>
      <c r="H23" s="9" t="n">
        <v>124.44</v>
      </c>
      <c r="I23" s="10" t="n">
        <v>124.28</v>
      </c>
      <c r="K23" s="8" t="n">
        <v>122.12</v>
      </c>
      <c r="L23" s="9" t="n">
        <v>122.05</v>
      </c>
      <c r="M23" s="10" t="n">
        <v>122</v>
      </c>
      <c r="O23" s="8" t="n">
        <v>118.8</v>
      </c>
      <c r="P23" s="9" t="n">
        <v>118.75</v>
      </c>
      <c r="Q23" s="10" t="n">
        <v>118.7</v>
      </c>
      <c r="S23" s="8" t="n">
        <v>116.1</v>
      </c>
      <c r="T23" s="9" t="n">
        <v>116.04</v>
      </c>
      <c r="U23" s="10" t="n">
        <v>116</v>
      </c>
      <c r="W23" s="8" t="n">
        <v>98.6</v>
      </c>
      <c r="X23" s="9" t="n">
        <v>98.33</v>
      </c>
      <c r="Y23" s="10" t="n">
        <v>97.89</v>
      </c>
      <c r="AA23" s="8" t="n">
        <v>88.78</v>
      </c>
      <c r="AB23" s="9" t="n">
        <v>88.7</v>
      </c>
      <c r="AC23" s="10" t="n">
        <v>88.65</v>
      </c>
    </row>
    <row r="24" customFormat="false" ht="12.75" hidden="false" customHeight="false" outlineLevel="0" collapsed="false">
      <c r="A24" s="7" t="n">
        <v>37544</v>
      </c>
      <c r="B24" s="7"/>
      <c r="C24" s="8" t="n">
        <v>123.54</v>
      </c>
      <c r="D24" s="9" t="n">
        <v>123.1</v>
      </c>
      <c r="E24" s="10" t="n">
        <v>122.85</v>
      </c>
      <c r="G24" s="8" t="n">
        <v>124.34</v>
      </c>
      <c r="H24" s="9" t="n">
        <v>124.34</v>
      </c>
      <c r="I24" s="10" t="n">
        <v>124.18</v>
      </c>
      <c r="K24" s="8" t="n">
        <v>122.12</v>
      </c>
      <c r="L24" s="9" t="n">
        <v>122.05</v>
      </c>
      <c r="M24" s="10" t="n">
        <v>121.88</v>
      </c>
      <c r="O24" s="8" t="n">
        <v>118.8</v>
      </c>
      <c r="P24" s="9" t="n">
        <v>118.75</v>
      </c>
      <c r="Q24" s="10" t="n">
        <v>118.6</v>
      </c>
      <c r="S24" s="8" t="n">
        <v>116.1</v>
      </c>
      <c r="T24" s="9" t="n">
        <v>116.04</v>
      </c>
      <c r="U24" s="10" t="n">
        <v>115.91</v>
      </c>
      <c r="W24" s="8" t="n">
        <v>98.6</v>
      </c>
      <c r="X24" s="9" t="n">
        <v>98.3</v>
      </c>
      <c r="Y24" s="10" t="n">
        <v>97.99</v>
      </c>
      <c r="AA24" s="8" t="n">
        <v>88.78</v>
      </c>
      <c r="AB24" s="9" t="n">
        <v>88.7</v>
      </c>
      <c r="AC24" s="10" t="n">
        <v>88.53</v>
      </c>
    </row>
    <row r="25" customFormat="false" ht="12.75" hidden="false" customHeight="false" outlineLevel="0" collapsed="false">
      <c r="A25" s="7" t="n">
        <v>37561</v>
      </c>
      <c r="B25" s="7"/>
      <c r="C25" s="8" t="n">
        <v>123.4</v>
      </c>
      <c r="D25" s="9" t="n">
        <v>123.1</v>
      </c>
      <c r="E25" s="10" t="n">
        <v>122.85</v>
      </c>
      <c r="G25" s="8" t="n">
        <v>124.23</v>
      </c>
      <c r="H25" s="9" t="n">
        <v>124.23</v>
      </c>
      <c r="I25" s="10" t="n">
        <v>124.08</v>
      </c>
      <c r="K25" s="8" t="n">
        <v>122.12</v>
      </c>
      <c r="L25" s="9" t="n">
        <v>121.93</v>
      </c>
      <c r="M25" s="10" t="n">
        <v>121.76</v>
      </c>
      <c r="O25" s="8" t="n">
        <v>118.8</v>
      </c>
      <c r="P25" s="9" t="n">
        <v>118.61</v>
      </c>
      <c r="Q25" s="10" t="n">
        <v>118.49</v>
      </c>
      <c r="S25" s="8" t="n">
        <v>116.1</v>
      </c>
      <c r="T25" s="9" t="n">
        <v>115.93</v>
      </c>
      <c r="U25" s="10" t="n">
        <v>115.82</v>
      </c>
      <c r="W25" s="8" t="n">
        <v>98.6</v>
      </c>
      <c r="X25" s="9" t="n">
        <v>98.3</v>
      </c>
      <c r="Y25" s="10" t="n">
        <v>98.1</v>
      </c>
      <c r="AA25" s="8" t="n">
        <v>88.78</v>
      </c>
      <c r="AB25" s="9" t="n">
        <v>88.58</v>
      </c>
      <c r="AC25" s="10" t="n">
        <v>88.41</v>
      </c>
    </row>
    <row r="26" customFormat="false" ht="12.75" hidden="false" customHeight="false" outlineLevel="0" collapsed="false">
      <c r="A26" s="7" t="n">
        <v>37575</v>
      </c>
      <c r="B26" s="7"/>
      <c r="C26" s="8" t="n">
        <v>123.4</v>
      </c>
      <c r="D26" s="9" t="n">
        <v>123.1</v>
      </c>
      <c r="E26" s="10" t="n">
        <v>122.85</v>
      </c>
      <c r="G26" s="8" t="n">
        <v>124.18</v>
      </c>
      <c r="H26" s="9" t="n">
        <v>124.14</v>
      </c>
      <c r="I26" s="10" t="n">
        <v>123.98</v>
      </c>
      <c r="K26" s="8" t="n">
        <v>122</v>
      </c>
      <c r="L26" s="9" t="n">
        <v>121.82</v>
      </c>
      <c r="M26" s="10" t="n">
        <v>121.66</v>
      </c>
      <c r="O26" s="8" t="n">
        <v>118.68</v>
      </c>
      <c r="P26" s="9" t="n">
        <v>118.48</v>
      </c>
      <c r="Q26" s="10" t="n">
        <v>118.38</v>
      </c>
      <c r="S26" s="8" t="n">
        <v>115.97</v>
      </c>
      <c r="T26" s="9" t="n">
        <v>115.83</v>
      </c>
      <c r="U26" s="10" t="n">
        <v>115.74</v>
      </c>
      <c r="W26" s="8" t="n">
        <v>98.6</v>
      </c>
      <c r="X26" s="9" t="n">
        <v>98.3</v>
      </c>
      <c r="Y26" s="10" t="n">
        <v>98.2</v>
      </c>
      <c r="AA26" s="8" t="n">
        <v>88.71</v>
      </c>
      <c r="AB26" s="9" t="n">
        <v>88.48</v>
      </c>
      <c r="AC26" s="10" t="n">
        <v>88.3</v>
      </c>
    </row>
    <row r="27" customFormat="false" ht="12.75" hidden="false" customHeight="false" outlineLevel="0" collapsed="false">
      <c r="A27" s="7" t="n">
        <v>37591</v>
      </c>
      <c r="B27" s="7"/>
      <c r="C27" s="8" t="n">
        <v>123.4</v>
      </c>
      <c r="D27" s="9" t="n">
        <v>123.1</v>
      </c>
      <c r="E27" s="10" t="n">
        <v>122.85</v>
      </c>
      <c r="G27" s="8" t="n">
        <v>124.18</v>
      </c>
      <c r="H27" s="9" t="n">
        <v>124.04</v>
      </c>
      <c r="I27" s="10" t="n">
        <v>123.89</v>
      </c>
      <c r="K27" s="8" t="n">
        <v>121.89</v>
      </c>
      <c r="L27" s="9" t="n">
        <v>121.82</v>
      </c>
      <c r="M27" s="10" t="n">
        <v>121.55</v>
      </c>
      <c r="O27" s="8" t="n">
        <v>118.55</v>
      </c>
      <c r="P27" s="9" t="n">
        <v>118.48</v>
      </c>
      <c r="Q27" s="10" t="n">
        <v>118.29</v>
      </c>
      <c r="S27" s="8" t="n">
        <v>115.86</v>
      </c>
      <c r="T27" s="9" t="n">
        <v>115.72</v>
      </c>
      <c r="U27" s="10" t="n">
        <v>115.65</v>
      </c>
      <c r="W27" s="8" t="n">
        <v>98.6</v>
      </c>
      <c r="X27" s="9" t="n">
        <v>98.3</v>
      </c>
      <c r="Y27" s="10" t="n">
        <v>98.2</v>
      </c>
      <c r="AA27" s="8" t="n">
        <v>88.71</v>
      </c>
      <c r="AB27" s="9" t="n">
        <v>88.48</v>
      </c>
      <c r="AC27" s="10" t="n">
        <v>88.3</v>
      </c>
    </row>
    <row r="28" customFormat="false" ht="12.75" hidden="false" customHeight="false" outlineLevel="0" collapsed="false">
      <c r="A28" s="7" t="n">
        <v>37605</v>
      </c>
      <c r="B28" s="7"/>
      <c r="C28" s="8" t="n">
        <v>123.4</v>
      </c>
      <c r="D28" s="9" t="n">
        <v>123.1</v>
      </c>
      <c r="E28" s="10" t="n">
        <v>122.85</v>
      </c>
      <c r="G28" s="8" t="n">
        <v>124.18</v>
      </c>
      <c r="H28" s="9" t="n">
        <v>124.04</v>
      </c>
      <c r="I28" s="10" t="n">
        <v>123.89</v>
      </c>
      <c r="K28" s="8" t="n">
        <v>121.89</v>
      </c>
      <c r="L28" s="9" t="n">
        <v>121.82</v>
      </c>
      <c r="M28" s="10" t="n">
        <v>121.55</v>
      </c>
      <c r="O28" s="8" t="n">
        <v>118.55</v>
      </c>
      <c r="P28" s="9" t="n">
        <v>118.48</v>
      </c>
      <c r="Q28" s="10" t="n">
        <v>118.29</v>
      </c>
      <c r="S28" s="8" t="n">
        <v>115.86</v>
      </c>
      <c r="T28" s="9" t="n">
        <v>115.72</v>
      </c>
      <c r="U28" s="10" t="n">
        <v>115.65</v>
      </c>
      <c r="W28" s="8" t="n">
        <v>98.6</v>
      </c>
      <c r="X28" s="9" t="n">
        <v>98.3</v>
      </c>
      <c r="Y28" s="10" t="n">
        <v>98.1</v>
      </c>
      <c r="AA28" s="8" t="n">
        <v>88.71</v>
      </c>
      <c r="AB28" s="9" t="n">
        <v>88.48</v>
      </c>
      <c r="AC28" s="10" t="n">
        <v>88.3</v>
      </c>
    </row>
    <row r="29" customFormat="false" ht="12.75" hidden="false" customHeight="false" outlineLevel="0" collapsed="false">
      <c r="C29" s="15"/>
      <c r="D29" s="16"/>
      <c r="E29" s="17"/>
      <c r="G29" s="15"/>
      <c r="H29" s="16"/>
      <c r="I29" s="17"/>
      <c r="K29" s="15"/>
      <c r="L29" s="16"/>
      <c r="M29" s="17"/>
      <c r="O29" s="15"/>
      <c r="P29" s="16"/>
      <c r="Q29" s="17"/>
      <c r="S29" s="15"/>
      <c r="T29" s="16"/>
      <c r="U29" s="17"/>
      <c r="W29" s="15"/>
      <c r="X29" s="16"/>
      <c r="Y29" s="17"/>
      <c r="AA29" s="15"/>
      <c r="AB29" s="16"/>
      <c r="AC29" s="17"/>
    </row>
    <row r="30" customFormat="false" ht="12.75" hidden="false" customHeight="false" outlineLevel="0" collapsed="false">
      <c r="C30" s="18" t="s">
        <v>11</v>
      </c>
      <c r="D30" s="18"/>
      <c r="E30" s="18"/>
      <c r="F30" s="19"/>
      <c r="G30" s="18" t="s">
        <v>12</v>
      </c>
      <c r="H30" s="18"/>
      <c r="I30" s="18"/>
      <c r="J30" s="19"/>
      <c r="K30" s="18" t="s">
        <v>13</v>
      </c>
      <c r="L30" s="18"/>
      <c r="M30" s="18"/>
      <c r="N30" s="19"/>
      <c r="O30" s="18" t="s">
        <v>14</v>
      </c>
      <c r="P30" s="18"/>
      <c r="Q30" s="18"/>
      <c r="R30" s="19"/>
      <c r="S30" s="18" t="s">
        <v>15</v>
      </c>
      <c r="T30" s="18"/>
      <c r="U30" s="18"/>
      <c r="V30" s="19"/>
      <c r="W30" s="18" t="s">
        <v>16</v>
      </c>
      <c r="X30" s="18"/>
      <c r="Y30" s="18"/>
      <c r="AA30" s="18" t="s">
        <v>17</v>
      </c>
      <c r="AB30" s="18"/>
      <c r="AC30" s="18"/>
    </row>
    <row r="31" customFormat="false" ht="13.5" hidden="false" customHeight="false" outlineLevel="0" collapsed="false">
      <c r="C31" s="20" t="s">
        <v>18</v>
      </c>
      <c r="D31" s="20"/>
      <c r="E31" s="20"/>
      <c r="F31" s="19"/>
      <c r="G31" s="20" t="s">
        <v>19</v>
      </c>
      <c r="H31" s="20"/>
      <c r="I31" s="20"/>
      <c r="J31" s="19"/>
      <c r="K31" s="20" t="s">
        <v>20</v>
      </c>
      <c r="L31" s="20"/>
      <c r="M31" s="20"/>
      <c r="N31" s="19"/>
      <c r="O31" s="20" t="s">
        <v>21</v>
      </c>
      <c r="P31" s="20"/>
      <c r="Q31" s="20"/>
      <c r="R31" s="19"/>
      <c r="S31" s="20" t="s">
        <v>22</v>
      </c>
      <c r="T31" s="20"/>
      <c r="U31" s="20"/>
      <c r="V31" s="19"/>
      <c r="W31" s="20" t="s">
        <v>23</v>
      </c>
      <c r="X31" s="20"/>
      <c r="Y31" s="20"/>
      <c r="AA31" s="20" t="s">
        <v>24</v>
      </c>
      <c r="AB31" s="20"/>
      <c r="AC31" s="20"/>
    </row>
    <row r="32" customFormat="false" ht="13.5" hidden="false" customHeight="false" outlineLevel="0" collapsed="false"/>
    <row r="33" customFormat="false" ht="12.75" hidden="false" customHeight="false" outlineLevel="0" collapsed="false">
      <c r="C33" s="21" t="s">
        <v>25</v>
      </c>
    </row>
    <row r="34" customFormat="false" ht="18.75" hidden="false" customHeight="true" outlineLevel="0" collapsed="false">
      <c r="C34" s="21" t="s">
        <v>26</v>
      </c>
    </row>
  </sheetData>
  <mergeCells count="21">
    <mergeCell ref="C3:E3"/>
    <mergeCell ref="G3:I3"/>
    <mergeCell ref="K3:M3"/>
    <mergeCell ref="O3:Q3"/>
    <mergeCell ref="S3:U3"/>
    <mergeCell ref="W3:Y3"/>
    <mergeCell ref="AA3:AC3"/>
    <mergeCell ref="C30:E30"/>
    <mergeCell ref="G30:I30"/>
    <mergeCell ref="K30:M30"/>
    <mergeCell ref="O30:Q30"/>
    <mergeCell ref="S30:U30"/>
    <mergeCell ref="W30:Y30"/>
    <mergeCell ref="AA30:AC30"/>
    <mergeCell ref="C31:E31"/>
    <mergeCell ref="G31:I31"/>
    <mergeCell ref="K31:M31"/>
    <mergeCell ref="O31:Q31"/>
    <mergeCell ref="S31:U31"/>
    <mergeCell ref="W31:Y31"/>
    <mergeCell ref="AA31:AC31"/>
  </mergeCells>
  <printOptions headings="false" gridLines="false" gridLinesSet="true" horizontalCentered="false" verticalCentered="false"/>
  <pageMargins left="0.379861111111111" right="0.85" top="0.984027777777778" bottom="0.984027777777778" header="0.5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Bold"Rideau Canal Waterway&amp;C&amp;"Arial,Bold Italic"&amp;11RULE CURVES (Maintained Water Levels)</oddHeader>
    <oddFooter>&amp;R&amp;"Arial,Italic"&amp;8Prepared: December 15, 2002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0:02:45Z</dcterms:created>
  <dc:creator>Ken Watson</dc:creator>
  <dc:description>data from Kerry McGonegal, Parks Canada</dc:description>
  <dc:language>en-US</dc:language>
  <cp:lastModifiedBy>Ken Watson</cp:lastModifiedBy>
  <cp:lastPrinted>2002-12-16T00:29:06Z</cp:lastPrinted>
  <dcterms:modified xsi:type="dcterms:W3CDTF">2002-12-16T00:29:07Z</dcterms:modified>
  <cp:revision>0</cp:revision>
  <dc:subject>Rideau Canal Waterway</dc:subject>
  <dc:title>Rideau Lakes' Rule Curves</dc:title>
</cp:coreProperties>
</file>